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митный с 01.01.2014" sheetId="1" state="visible" r:id="rId2"/>
    <sheet name="333 с 01.01.201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47">
  <si>
    <t xml:space="preserve">Стоимость природного газа для конечного потребителя (кроме населения) Владимирской области с 1 января 2014 года</t>
  </si>
  <si>
    <t xml:space="preserve">Категории потребителей</t>
  </si>
  <si>
    <r>
      <rPr>
        <sz val="10"/>
        <rFont val="Times New Roman"/>
        <family val="1"/>
        <charset val="204"/>
      </rPr>
      <t xml:space="preserve">свыше 500 млн.м</t>
    </r>
    <r>
      <rPr>
        <sz val="10"/>
        <rFont val="Calibri"/>
        <family val="2"/>
        <charset val="204"/>
      </rPr>
      <t xml:space="preserve">³</t>
    </r>
  </si>
  <si>
    <t xml:space="preserve">от 100 до 500 млн.м³    включительно</t>
  </si>
  <si>
    <t xml:space="preserve">от 10   до 100 млн.м³      включительно</t>
  </si>
  <si>
    <t xml:space="preserve">от 1   до 10 млн.м³        включительно</t>
  </si>
  <si>
    <t xml:space="preserve">от 0,1     до 1  млн.м³  включительно</t>
  </si>
  <si>
    <t xml:space="preserve">от 0,01   до 0,1 млн.м³       включительно</t>
  </si>
  <si>
    <t xml:space="preserve">до 0,01  млн.м³ включительно</t>
  </si>
  <si>
    <r>
      <rPr>
        <b val="true"/>
        <sz val="12"/>
        <rFont val="Times New Roman"/>
        <family val="1"/>
        <charset val="204"/>
      </rPr>
      <t xml:space="preserve">Оптовая цена на газ                                                руб./1000 м</t>
    </r>
    <r>
      <rPr>
        <b val="true"/>
        <sz val="12"/>
        <rFont val="Calibri"/>
        <family val="2"/>
        <charset val="204"/>
      </rPr>
      <t xml:space="preserve">³</t>
    </r>
    <r>
      <rPr>
        <b val="true"/>
        <sz val="12"/>
        <rFont val="Times New Roman"/>
        <family val="1"/>
        <charset val="204"/>
      </rPr>
      <t xml:space="preserve">. (без НДС)</t>
    </r>
  </si>
  <si>
    <t xml:space="preserve">Тарифы на услуги  по транспортировке газа по газораспределительным  сетям.</t>
  </si>
  <si>
    <t xml:space="preserve">по сетям   ОАО "Газпром газораспредение Владимир"" </t>
  </si>
  <si>
    <t xml:space="preserve">   - 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, в том числе:</t>
  </si>
  <si>
    <r>
      <rPr>
        <i val="true"/>
        <sz val="11"/>
        <rFont val="Times New Roman"/>
        <family val="1"/>
        <charset val="204"/>
      </rPr>
      <t xml:space="preserve">  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х</t>
  </si>
  <si>
    <t xml:space="preserve"> ранее числившихся в группе с объемом потребления газа от 10 млн.м³. до  100 млн.м³.включительно</t>
  </si>
  <si>
    <t xml:space="preserve">по сетям  ООО "Газ-Гарант"</t>
  </si>
  <si>
    <t xml:space="preserve">по сетям   ЗАО "Радугаэнерго"</t>
  </si>
  <si>
    <t xml:space="preserve">по сетям  ООО "Региональные газовые системы"</t>
  </si>
  <si>
    <t xml:space="preserve">по сетям  ООО "Газспецстрой"</t>
  </si>
  <si>
    <t xml:space="preserve">Размер платы за снабженческо-сбытовые услуги  ООО "Газпром межрегионгаз Владимир"</t>
  </si>
  <si>
    <t xml:space="preserve">Стоимость газа для конечного потребителя, без НДС</t>
  </si>
  <si>
    <t xml:space="preserve">   - для конечных потребителей (объемов газа), отнесенных к другой гуппе в связи с изменением подходов к отнесению в том числе:</t>
  </si>
  <si>
    <r>
      <rPr>
        <i val="true"/>
        <sz val="11"/>
        <rFont val="Times New Roman"/>
        <family val="1"/>
        <charset val="204"/>
      </rPr>
      <t xml:space="preserve">ранее числившихся в группе с объемом потребления газа свыше 100 млн.м</t>
    </r>
    <r>
      <rPr>
        <i val="true"/>
        <sz val="11"/>
        <rFont val="Calibri"/>
        <family val="2"/>
        <charset val="204"/>
      </rPr>
      <t xml:space="preserve">³</t>
    </r>
    <r>
      <rPr>
        <i val="true"/>
        <sz val="11"/>
        <rFont val="Times New Roman"/>
        <family val="1"/>
        <charset val="204"/>
      </rPr>
      <t xml:space="preserve">.</t>
    </r>
  </si>
  <si>
    <t xml:space="preserve">по сетям ООО "Газ-Гарант"</t>
  </si>
  <si>
    <t xml:space="preserve">по сетям ЗАО "Радугаэнерго"</t>
  </si>
  <si>
    <t xml:space="preserve">по сетям ООО "Региональные газовые системы"</t>
  </si>
  <si>
    <t xml:space="preserve">по сетям ООО "Газспецстрой"</t>
  </si>
  <si>
    <t xml:space="preserve">Стоимость газа для конечного потребителя, с НДС</t>
  </si>
  <si>
    <t xml:space="preserve">для конечных потребителей (объемов газа), на которых изменение подходов к отнесению по группам не сказалось</t>
  </si>
  <si>
    <t xml:space="preserve">   - для конечных потребителей (объемов газа), отнесенных к другой гуппе в связи с изменением подходов к отнесению в том числе :</t>
  </si>
  <si>
    <t xml:space="preserve">Документы, утверждающие тарифы:</t>
  </si>
  <si>
    <t xml:space="preserve">Оптовая цена на газ</t>
  </si>
  <si>
    <t xml:space="preserve">Приказ ФСТ России от 26 сентября 2013г. №177-э/2</t>
  </si>
  <si>
    <t xml:space="preserve">Тарифы  на услуги по транспортировке газа по газораспределительным  сетям  ОАО "Владимироблгаз",  ООО "Газ-Гарант", ЗАО "Радугаэнерго", ООО "Региональные газовые системы"</t>
  </si>
  <si>
    <t xml:space="preserve">Приказ ФСТ России от 4 декабря 2012г. №324-э/1</t>
  </si>
  <si>
    <t xml:space="preserve">Тарифы на услуги  по транспортировке газа по газораспределительным сетям ООО "Газспецстрой "</t>
  </si>
  <si>
    <t xml:space="preserve">Приказ ФСТ России от 7 ноября 2012г. №257-э/3</t>
  </si>
  <si>
    <t xml:space="preserve">Размер платы за снабженческо-сбытовые услуги,оказываемые конечным потребителям  газа ООО "Газпром межрегионгаз Владимир"</t>
  </si>
  <si>
    <t xml:space="preserve">Спец.надбавка к тарифам на услуги по транспортировке газа по газораспределительным сетям ОАО "Владимироблгаз" на 2013г</t>
  </si>
  <si>
    <t xml:space="preserve">Постановление Администрации Владимирской области от 27.12.2013г №38/4</t>
  </si>
  <si>
    <t xml:space="preserve">  </t>
  </si>
  <si>
    <t xml:space="preserve">Стоимость газа, реализуемого конечным потребителям (кроме населения) в соответствии с Постановлением №333,                с  1 января 2014 года</t>
  </si>
  <si>
    <t xml:space="preserve">Оптовая цена на газ  руб./1000 м³. (без НДС)</t>
  </si>
  <si>
    <t xml:space="preserve">   - для конечных потребителей (объемов газа), отнесенных к другой гуппе в связи с изменением подходов к отнесению:</t>
  </si>
  <si>
    <r>
      <rPr>
        <sz val="12"/>
        <rFont val="Times New Roman"/>
        <family val="1"/>
        <charset val="204"/>
      </rPr>
      <t xml:space="preserve">ранее числившихся в группе с объемом потребления газа свыше 100 млн.м</t>
    </r>
    <r>
      <rPr>
        <sz val="12"/>
        <rFont val="Calibri"/>
        <family val="2"/>
        <charset val="204"/>
      </rPr>
      <t xml:space="preserve">³</t>
    </r>
    <r>
      <rPr>
        <sz val="12"/>
        <rFont val="Times New Roman"/>
        <family val="1"/>
        <charset val="204"/>
      </rPr>
      <t xml:space="preserve">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0.00"/>
    <numFmt numFmtId="170" formatCode="General"/>
    <numFmt numFmtId="171" formatCode="0.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0E0E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оцентный 2" xfId="20"/>
    <cellStyle name="Финансовый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3:H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pane xSplit="18735" ySplit="0" topLeftCell="H1" activePane="topLeft" state="split"/>
      <selection pane="topLeft" activeCell="A32" activeCellId="0" sqref="A32"/>
      <selection pane="topRight" activeCell="H25" activeCellId="0" sqref="H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2.85"/>
    <col collapsed="false" customWidth="true" hidden="false" outlineLevel="0" max="4" min="4" style="2" width="19.41"/>
    <col collapsed="false" customWidth="true" hidden="false" outlineLevel="0" max="6" min="5" style="2" width="13.14"/>
    <col collapsed="false" customWidth="true" hidden="false" outlineLevel="0" max="7" min="7" style="2" width="13.28"/>
    <col collapsed="false" customWidth="true" hidden="false" outlineLevel="0" max="8" min="8" style="2" width="14.28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8.75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</row>
    <row r="5" customFormat="false" ht="16.5" hidden="false" customHeight="false" outlineLevel="0" collapsed="false">
      <c r="A5" s="5"/>
      <c r="B5" s="6"/>
      <c r="C5" s="6"/>
      <c r="D5" s="7"/>
    </row>
    <row r="6" customFormat="false" ht="16.5" hidden="false" customHeight="false" outlineLevel="0" collapsed="false">
      <c r="A6" s="8" t="s">
        <v>1</v>
      </c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A7" s="9"/>
      <c r="B7" s="10" t="s">
        <v>2</v>
      </c>
      <c r="C7" s="10" t="s">
        <v>3</v>
      </c>
      <c r="D7" s="10" t="s">
        <v>4</v>
      </c>
      <c r="E7" s="10" t="s">
        <v>5</v>
      </c>
      <c r="F7" s="10" t="s">
        <v>6</v>
      </c>
      <c r="G7" s="10" t="s">
        <v>7</v>
      </c>
      <c r="H7" s="10" t="s">
        <v>8</v>
      </c>
    </row>
    <row r="8" customFormat="false" ht="91.5" hidden="false" customHeight="true" outlineLevel="0" collapsed="false">
      <c r="A8" s="9"/>
      <c r="B8" s="10"/>
      <c r="C8" s="10"/>
      <c r="D8" s="10"/>
      <c r="E8" s="10"/>
      <c r="F8" s="10"/>
      <c r="G8" s="10"/>
      <c r="H8" s="10"/>
    </row>
    <row r="9" customFormat="false" ht="32.25" hidden="false" customHeight="false" outlineLevel="0" collapsed="false">
      <c r="A9" s="11" t="s">
        <v>9</v>
      </c>
      <c r="B9" s="12" t="n">
        <v>3888</v>
      </c>
      <c r="C9" s="12" t="n">
        <v>3888</v>
      </c>
      <c r="D9" s="12" t="n">
        <v>3888</v>
      </c>
      <c r="E9" s="12" t="n">
        <v>3888</v>
      </c>
      <c r="F9" s="12" t="n">
        <v>3888</v>
      </c>
      <c r="G9" s="12" t="n">
        <v>3888</v>
      </c>
      <c r="H9" s="12" t="n">
        <v>3888</v>
      </c>
    </row>
    <row r="10" customFormat="false" ht="16.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</row>
    <row r="11" customFormat="false" ht="31.5" hidden="false" customHeight="false" outlineLevel="0" collapsed="false">
      <c r="A11" s="14" t="s">
        <v>11</v>
      </c>
      <c r="B11" s="15"/>
      <c r="C11" s="15"/>
      <c r="D11" s="15"/>
      <c r="E11" s="15"/>
      <c r="F11" s="15"/>
      <c r="G11" s="15"/>
      <c r="H11" s="15"/>
    </row>
    <row r="12" customFormat="false" ht="45" hidden="false" customHeight="false" outlineLevel="0" collapsed="false">
      <c r="A12" s="16" t="s">
        <v>12</v>
      </c>
      <c r="B12" s="17" t="n">
        <v>336.92</v>
      </c>
      <c r="C12" s="17" t="n">
        <v>343.72</v>
      </c>
      <c r="D12" s="17" t="n">
        <v>466</v>
      </c>
      <c r="E12" s="17" t="n">
        <v>668.36</v>
      </c>
      <c r="F12" s="17" t="n">
        <v>668.36</v>
      </c>
      <c r="G12" s="17" t="n">
        <v>668.36</v>
      </c>
      <c r="H12" s="17" t="n">
        <v>671.44</v>
      </c>
    </row>
    <row r="13" customFormat="false" ht="15.75" hidden="false" customHeight="true" outlineLevel="0" collapsed="false">
      <c r="A13" s="18" t="s">
        <v>13</v>
      </c>
      <c r="B13" s="18"/>
      <c r="C13" s="18"/>
      <c r="D13" s="18"/>
      <c r="E13" s="18"/>
      <c r="F13" s="18"/>
      <c r="G13" s="18"/>
      <c r="H13" s="18"/>
    </row>
    <row r="14" customFormat="false" ht="45" hidden="false" customHeight="false" outlineLevel="0" collapsed="false">
      <c r="A14" s="19" t="s">
        <v>14</v>
      </c>
      <c r="B14" s="20" t="s">
        <v>15</v>
      </c>
      <c r="C14" s="20" t="s">
        <v>15</v>
      </c>
      <c r="D14" s="20" t="n">
        <v>397.53</v>
      </c>
      <c r="E14" s="20" t="n">
        <v>398.89</v>
      </c>
      <c r="F14" s="20" t="n">
        <v>404.91</v>
      </c>
      <c r="G14" s="20" t="n">
        <v>417.09</v>
      </c>
      <c r="H14" s="20" t="n">
        <v>671.44</v>
      </c>
    </row>
    <row r="15" customFormat="false" ht="45.75" hidden="false" customHeight="false" outlineLevel="0" collapsed="false">
      <c r="A15" s="21" t="s">
        <v>16</v>
      </c>
      <c r="B15" s="22" t="s">
        <v>15</v>
      </c>
      <c r="C15" s="22" t="s">
        <v>15</v>
      </c>
      <c r="D15" s="22" t="s">
        <v>15</v>
      </c>
      <c r="E15" s="22" t="n">
        <v>568.92</v>
      </c>
      <c r="F15" s="22" t="n">
        <v>576.89</v>
      </c>
      <c r="G15" s="22" t="n">
        <v>599.93</v>
      </c>
      <c r="H15" s="22" t="n">
        <v>671.44</v>
      </c>
    </row>
    <row r="16" customFormat="false" ht="15.75" hidden="false" customHeight="false" outlineLevel="0" collapsed="false">
      <c r="A16" s="23" t="s">
        <v>17</v>
      </c>
      <c r="B16" s="24" t="n">
        <v>75.64</v>
      </c>
      <c r="C16" s="24" t="n">
        <v>113.47</v>
      </c>
      <c r="D16" s="24" t="n">
        <v>302.54</v>
      </c>
      <c r="E16" s="24" t="n">
        <v>416.01</v>
      </c>
      <c r="F16" s="24" t="n">
        <v>493.66</v>
      </c>
      <c r="G16" s="24" t="n">
        <v>683.53</v>
      </c>
      <c r="H16" s="24" t="n">
        <v>949.35</v>
      </c>
    </row>
    <row r="17" customFormat="false" ht="15.75" hidden="false" customHeight="false" outlineLevel="0" collapsed="false">
      <c r="A17" s="25" t="s">
        <v>18</v>
      </c>
      <c r="B17" s="20" t="n">
        <v>75.57</v>
      </c>
      <c r="C17" s="20" t="n">
        <v>113.36</v>
      </c>
      <c r="D17" s="20" t="n">
        <v>302.28</v>
      </c>
      <c r="E17" s="20" t="n">
        <v>423.19</v>
      </c>
      <c r="F17" s="20" t="n">
        <v>468.53</v>
      </c>
      <c r="G17" s="20" t="n">
        <v>585.67</v>
      </c>
      <c r="H17" s="20" t="n">
        <v>604.56</v>
      </c>
    </row>
    <row r="18" customFormat="false" ht="28.5" hidden="false" customHeight="false" outlineLevel="0" collapsed="false">
      <c r="A18" s="25" t="s">
        <v>19</v>
      </c>
      <c r="B18" s="20" t="n">
        <v>50.37</v>
      </c>
      <c r="C18" s="20" t="n">
        <v>151.1</v>
      </c>
      <c r="D18" s="20" t="n">
        <v>402.94</v>
      </c>
      <c r="E18" s="20" t="n">
        <v>604.42</v>
      </c>
      <c r="F18" s="20" t="n">
        <v>730.34</v>
      </c>
      <c r="G18" s="20" t="n">
        <v>1007.36</v>
      </c>
      <c r="H18" s="20" t="n">
        <v>1266.81</v>
      </c>
    </row>
    <row r="19" customFormat="false" ht="16.5" hidden="false" customHeight="false" outlineLevel="0" collapsed="false">
      <c r="A19" s="26" t="s">
        <v>20</v>
      </c>
      <c r="B19" s="22" t="n">
        <v>397.11</v>
      </c>
      <c r="C19" s="22" t="n">
        <v>408.63</v>
      </c>
      <c r="D19" s="22" t="n">
        <v>552.53</v>
      </c>
      <c r="E19" s="22" t="n">
        <v>790.67</v>
      </c>
      <c r="F19" s="22" t="n">
        <v>790.67</v>
      </c>
      <c r="G19" s="22" t="n">
        <v>790.67</v>
      </c>
      <c r="H19" s="22" t="n">
        <v>790.67</v>
      </c>
    </row>
    <row r="20" customFormat="false" ht="48" hidden="false" customHeight="false" outlineLevel="0" collapsed="false">
      <c r="A20" s="27" t="s">
        <v>21</v>
      </c>
      <c r="B20" s="28" t="n">
        <v>116.23</v>
      </c>
      <c r="C20" s="28" t="n">
        <v>117.63</v>
      </c>
      <c r="D20" s="28" t="n">
        <v>124.64</v>
      </c>
      <c r="E20" s="28" t="n">
        <v>140.04</v>
      </c>
      <c r="F20" s="28" t="n">
        <v>141.44</v>
      </c>
      <c r="G20" s="28" t="n">
        <v>142.84</v>
      </c>
      <c r="H20" s="28" t="n">
        <v>144.24</v>
      </c>
    </row>
    <row r="21" customFormat="false" ht="20.25" hidden="false" customHeight="true" outlineLevel="0" collapsed="false">
      <c r="A21" s="29" t="s">
        <v>22</v>
      </c>
      <c r="B21" s="29"/>
      <c r="C21" s="29"/>
      <c r="D21" s="29"/>
      <c r="E21" s="29"/>
      <c r="F21" s="29"/>
      <c r="G21" s="29"/>
      <c r="H21" s="29"/>
    </row>
    <row r="22" customFormat="false" ht="31.5" hidden="false" customHeight="false" outlineLevel="0" collapsed="false">
      <c r="A22" s="14" t="s">
        <v>11</v>
      </c>
      <c r="B22" s="30"/>
      <c r="C22" s="30"/>
      <c r="D22" s="30"/>
      <c r="E22" s="30"/>
      <c r="F22" s="30"/>
      <c r="G22" s="30"/>
      <c r="H22" s="30"/>
    </row>
    <row r="23" customFormat="false" ht="45" hidden="false" customHeight="false" outlineLevel="0" collapsed="false">
      <c r="A23" s="16" t="s">
        <v>12</v>
      </c>
      <c r="B23" s="20" t="n">
        <v>4341.15</v>
      </c>
      <c r="C23" s="20" t="n">
        <v>4349.35</v>
      </c>
      <c r="D23" s="20" t="n">
        <v>4478.64</v>
      </c>
      <c r="E23" s="20" t="n">
        <v>4696.4</v>
      </c>
      <c r="F23" s="20" t="n">
        <v>4697.8</v>
      </c>
      <c r="G23" s="20" t="n">
        <v>4699.2</v>
      </c>
      <c r="H23" s="20" t="n">
        <v>4703.68</v>
      </c>
    </row>
    <row r="24" customFormat="false" ht="15.75" hidden="false" customHeight="true" outlineLevel="0" collapsed="false">
      <c r="A24" s="16" t="s">
        <v>23</v>
      </c>
      <c r="B24" s="16"/>
      <c r="C24" s="16"/>
      <c r="D24" s="16"/>
      <c r="E24" s="16"/>
      <c r="F24" s="16"/>
      <c r="G24" s="16"/>
      <c r="H24" s="16"/>
    </row>
    <row r="25" customFormat="false" ht="45" hidden="false" customHeight="false" outlineLevel="0" collapsed="false">
      <c r="A25" s="19" t="s">
        <v>24</v>
      </c>
      <c r="B25" s="20" t="s">
        <v>15</v>
      </c>
      <c r="C25" s="20" t="s">
        <v>15</v>
      </c>
      <c r="D25" s="20" t="n">
        <v>4410.17</v>
      </c>
      <c r="E25" s="20" t="n">
        <v>4426.93</v>
      </c>
      <c r="F25" s="20" t="n">
        <v>4434.35</v>
      </c>
      <c r="G25" s="20" t="n">
        <v>4447.93</v>
      </c>
      <c r="H25" s="20" t="n">
        <v>4703.68</v>
      </c>
    </row>
    <row r="26" customFormat="false" ht="45" hidden="false" customHeight="false" outlineLevel="0" collapsed="false">
      <c r="A26" s="21" t="s">
        <v>16</v>
      </c>
      <c r="B26" s="20" t="s">
        <v>15</v>
      </c>
      <c r="C26" s="20" t="s">
        <v>15</v>
      </c>
      <c r="D26" s="20" t="s">
        <v>15</v>
      </c>
      <c r="E26" s="20" t="n">
        <v>4596.96</v>
      </c>
      <c r="F26" s="20" t="n">
        <v>4606.33</v>
      </c>
      <c r="G26" s="20" t="n">
        <v>4630.77</v>
      </c>
      <c r="H26" s="20" t="n">
        <v>4703.68</v>
      </c>
    </row>
    <row r="27" customFormat="false" ht="15.75" hidden="false" customHeight="false" outlineLevel="0" collapsed="false">
      <c r="A27" s="31" t="s">
        <v>25</v>
      </c>
      <c r="B27" s="20" t="n">
        <v>4079.87</v>
      </c>
      <c r="C27" s="20" t="n">
        <v>4119.1</v>
      </c>
      <c r="D27" s="20" t="n">
        <v>4315.18</v>
      </c>
      <c r="E27" s="20" t="n">
        <v>4444.05</v>
      </c>
      <c r="F27" s="20" t="n">
        <v>4523.1</v>
      </c>
      <c r="G27" s="20" t="n">
        <v>4714.37</v>
      </c>
      <c r="H27" s="20" t="n">
        <v>4981.59</v>
      </c>
    </row>
    <row r="28" customFormat="false" ht="15.75" hidden="false" customHeight="false" outlineLevel="0" collapsed="false">
      <c r="A28" s="31" t="s">
        <v>26</v>
      </c>
      <c r="B28" s="20" t="n">
        <v>4079.8</v>
      </c>
      <c r="C28" s="20" t="n">
        <v>4118.99</v>
      </c>
      <c r="D28" s="20" t="n">
        <v>4314.92</v>
      </c>
      <c r="E28" s="20" t="n">
        <v>4451.23</v>
      </c>
      <c r="F28" s="20" t="n">
        <v>4497.97</v>
      </c>
      <c r="G28" s="20" t="n">
        <v>4616.51</v>
      </c>
      <c r="H28" s="20" t="n">
        <v>4636.8</v>
      </c>
    </row>
    <row r="29" customFormat="false" ht="29.25" hidden="false" customHeight="false" outlineLevel="0" collapsed="false">
      <c r="A29" s="31" t="s">
        <v>27</v>
      </c>
      <c r="B29" s="20" t="n">
        <v>4054.6</v>
      </c>
      <c r="C29" s="20" t="n">
        <v>4156.73</v>
      </c>
      <c r="D29" s="20" t="n">
        <v>4415.58</v>
      </c>
      <c r="E29" s="20" t="n">
        <v>4632.46</v>
      </c>
      <c r="F29" s="20" t="n">
        <v>4759.78</v>
      </c>
      <c r="G29" s="20" t="n">
        <v>5038.2</v>
      </c>
      <c r="H29" s="20" t="n">
        <v>5299.05</v>
      </c>
    </row>
    <row r="30" customFormat="false" ht="16.5" hidden="false" customHeight="false" outlineLevel="0" collapsed="false">
      <c r="A30" s="32" t="s">
        <v>28</v>
      </c>
      <c r="B30" s="33" t="n">
        <v>4401.34</v>
      </c>
      <c r="C30" s="33" t="n">
        <v>4414.26</v>
      </c>
      <c r="D30" s="33" t="n">
        <v>4565.17</v>
      </c>
      <c r="E30" s="33" t="n">
        <v>4818.71</v>
      </c>
      <c r="F30" s="33" t="n">
        <v>4820.11</v>
      </c>
      <c r="G30" s="33" t="n">
        <v>4821.51</v>
      </c>
      <c r="H30" s="33" t="n">
        <v>4822.91</v>
      </c>
    </row>
    <row r="31" customFormat="false" ht="20.25" hidden="false" customHeight="true" outlineLevel="0" collapsed="false">
      <c r="A31" s="29" t="s">
        <v>29</v>
      </c>
      <c r="B31" s="29"/>
      <c r="C31" s="29"/>
      <c r="D31" s="29"/>
      <c r="E31" s="29"/>
      <c r="F31" s="29"/>
      <c r="G31" s="29"/>
      <c r="H31" s="29"/>
    </row>
    <row r="32" customFormat="false" ht="31.5" hidden="false" customHeight="false" outlineLevel="0" collapsed="false">
      <c r="A32" s="14" t="s">
        <v>11</v>
      </c>
      <c r="B32" s="34"/>
      <c r="C32" s="34"/>
      <c r="D32" s="34"/>
      <c r="E32" s="34"/>
      <c r="F32" s="34"/>
      <c r="G32" s="34"/>
      <c r="H32" s="34"/>
    </row>
    <row r="33" customFormat="false" ht="45" hidden="false" customHeight="false" outlineLevel="0" collapsed="false">
      <c r="A33" s="16" t="s">
        <v>30</v>
      </c>
      <c r="B33" s="35" t="n">
        <v>5122.557</v>
      </c>
      <c r="C33" s="35" t="n">
        <v>5132.233</v>
      </c>
      <c r="D33" s="35" t="n">
        <v>5284.7952</v>
      </c>
      <c r="E33" s="35" t="n">
        <v>5541.752</v>
      </c>
      <c r="F33" s="35" t="n">
        <v>5543.404</v>
      </c>
      <c r="G33" s="35" t="n">
        <v>5545.056</v>
      </c>
      <c r="H33" s="35" t="n">
        <v>5550.3424</v>
      </c>
    </row>
    <row r="34" customFormat="false" ht="15.75" hidden="false" customHeight="true" outlineLevel="0" collapsed="false">
      <c r="A34" s="16" t="s">
        <v>31</v>
      </c>
      <c r="B34" s="16"/>
      <c r="C34" s="16"/>
      <c r="D34" s="16"/>
      <c r="E34" s="16"/>
      <c r="F34" s="16"/>
      <c r="G34" s="16"/>
      <c r="H34" s="16"/>
    </row>
    <row r="35" customFormat="false" ht="45" hidden="false" customHeight="false" outlineLevel="0" collapsed="false">
      <c r="A35" s="19" t="s">
        <v>24</v>
      </c>
      <c r="B35" s="36" t="s">
        <v>15</v>
      </c>
      <c r="C35" s="36" t="s">
        <v>15</v>
      </c>
      <c r="D35" s="36" t="n">
        <v>5204.0006</v>
      </c>
      <c r="E35" s="36" t="n">
        <v>5223.7774</v>
      </c>
      <c r="F35" s="36" t="n">
        <v>5232.533</v>
      </c>
      <c r="G35" s="36" t="n">
        <v>5248.5574</v>
      </c>
      <c r="H35" s="36" t="n">
        <v>5550.3424</v>
      </c>
    </row>
    <row r="36" customFormat="false" ht="45" hidden="false" customHeight="false" outlineLevel="0" collapsed="false">
      <c r="A36" s="19" t="s">
        <v>16</v>
      </c>
      <c r="B36" s="36" t="s">
        <v>15</v>
      </c>
      <c r="C36" s="36" t="s">
        <v>15</v>
      </c>
      <c r="D36" s="36" t="s">
        <v>15</v>
      </c>
      <c r="E36" s="36" t="n">
        <v>5424.4128</v>
      </c>
      <c r="F36" s="36" t="n">
        <v>5435.4694</v>
      </c>
      <c r="G36" s="36" t="n">
        <v>5464.3086</v>
      </c>
      <c r="H36" s="36" t="n">
        <v>5550.3424</v>
      </c>
    </row>
    <row r="37" customFormat="false" ht="15.75" hidden="false" customHeight="false" outlineLevel="0" collapsed="false">
      <c r="A37" s="37" t="s">
        <v>25</v>
      </c>
      <c r="B37" s="36" t="n">
        <v>4814.2466</v>
      </c>
      <c r="C37" s="36" t="n">
        <v>4860.538</v>
      </c>
      <c r="D37" s="36" t="n">
        <v>5091.9124</v>
      </c>
      <c r="E37" s="36" t="n">
        <v>5243.979</v>
      </c>
      <c r="F37" s="36" t="n">
        <v>5337.258</v>
      </c>
      <c r="G37" s="36" t="n">
        <v>5562.9566</v>
      </c>
      <c r="H37" s="36" t="n">
        <v>5878.2762</v>
      </c>
    </row>
    <row r="38" customFormat="false" ht="15.75" hidden="false" customHeight="false" outlineLevel="0" collapsed="false">
      <c r="A38" s="37" t="s">
        <v>26</v>
      </c>
      <c r="B38" s="36" t="n">
        <v>4814.164</v>
      </c>
      <c r="C38" s="36" t="n">
        <v>4860.4082</v>
      </c>
      <c r="D38" s="36" t="n">
        <v>5091.6056</v>
      </c>
      <c r="E38" s="36" t="n">
        <v>5252.4514</v>
      </c>
      <c r="F38" s="36" t="n">
        <v>5307.6046</v>
      </c>
      <c r="G38" s="36" t="n">
        <v>5447.4818</v>
      </c>
      <c r="H38" s="36" t="n">
        <v>5471.424</v>
      </c>
    </row>
    <row r="39" customFormat="false" ht="31.5" hidden="false" customHeight="false" outlineLevel="0" collapsed="false">
      <c r="A39" s="37" t="s">
        <v>27</v>
      </c>
      <c r="B39" s="36" t="n">
        <v>4784.428</v>
      </c>
      <c r="C39" s="36" t="n">
        <v>4904.9414</v>
      </c>
      <c r="D39" s="36" t="n">
        <v>5210.3844</v>
      </c>
      <c r="E39" s="36" t="n">
        <v>5466.3028</v>
      </c>
      <c r="F39" s="36" t="n">
        <v>5616.5404</v>
      </c>
      <c r="G39" s="36" t="n">
        <v>5945.076</v>
      </c>
      <c r="H39" s="36" t="n">
        <v>6252.879</v>
      </c>
    </row>
    <row r="40" customFormat="false" ht="16.5" hidden="false" customHeight="false" outlineLevel="0" collapsed="false">
      <c r="A40" s="38" t="s">
        <v>28</v>
      </c>
      <c r="B40" s="39" t="n">
        <v>5193.5812</v>
      </c>
      <c r="C40" s="39" t="n">
        <v>5208.8268</v>
      </c>
      <c r="D40" s="39" t="n">
        <v>5386.9006</v>
      </c>
      <c r="E40" s="39" t="n">
        <v>5686.0778</v>
      </c>
      <c r="F40" s="39" t="n">
        <v>5687.7298</v>
      </c>
      <c r="G40" s="39" t="n">
        <v>5689.3818</v>
      </c>
      <c r="H40" s="39" t="n">
        <v>5691.0338</v>
      </c>
    </row>
    <row r="42" customFormat="false" ht="32.25" hidden="false" customHeight="false" outlineLevel="0" collapsed="false">
      <c r="A42" s="40" t="s">
        <v>32</v>
      </c>
      <c r="B42" s="41"/>
      <c r="C42" s="41"/>
      <c r="D42" s="41"/>
      <c r="E42" s="41"/>
      <c r="F42" s="41"/>
      <c r="G42" s="41"/>
      <c r="H42" s="41"/>
    </row>
    <row r="43" customFormat="false" ht="24.75" hidden="false" customHeight="true" outlineLevel="0" collapsed="false">
      <c r="A43" s="42" t="s">
        <v>33</v>
      </c>
      <c r="B43" s="42"/>
      <c r="C43" s="42"/>
      <c r="D43" s="42"/>
      <c r="E43" s="43" t="s">
        <v>34</v>
      </c>
      <c r="F43" s="43"/>
      <c r="G43" s="43"/>
      <c r="H43" s="43"/>
    </row>
    <row r="44" customFormat="false" ht="38.25" hidden="false" customHeight="true" outlineLevel="0" collapsed="false">
      <c r="A44" s="44" t="s">
        <v>35</v>
      </c>
      <c r="B44" s="44"/>
      <c r="C44" s="44"/>
      <c r="D44" s="44"/>
      <c r="E44" s="45" t="s">
        <v>36</v>
      </c>
      <c r="F44" s="45"/>
      <c r="G44" s="45"/>
      <c r="H44" s="45"/>
    </row>
    <row r="45" customFormat="false" ht="24.75" hidden="false" customHeight="true" outlineLevel="0" collapsed="false">
      <c r="A45" s="44" t="s">
        <v>37</v>
      </c>
      <c r="B45" s="44"/>
      <c r="C45" s="44"/>
      <c r="D45" s="44"/>
      <c r="E45" s="45" t="s">
        <v>38</v>
      </c>
      <c r="F45" s="45"/>
      <c r="G45" s="45"/>
      <c r="H45" s="45"/>
    </row>
    <row r="46" customFormat="false" ht="30.75" hidden="false" customHeight="true" outlineLevel="0" collapsed="false">
      <c r="A46" s="46" t="s">
        <v>39</v>
      </c>
      <c r="B46" s="46"/>
      <c r="C46" s="46"/>
      <c r="D46" s="46"/>
      <c r="E46" s="45" t="s">
        <v>36</v>
      </c>
      <c r="F46" s="45"/>
      <c r="G46" s="45"/>
      <c r="H46" s="45"/>
    </row>
    <row r="47" customFormat="false" ht="33.75" hidden="false" customHeight="true" outlineLevel="0" collapsed="false">
      <c r="A47" s="47" t="s">
        <v>40</v>
      </c>
      <c r="B47" s="47"/>
      <c r="C47" s="47"/>
      <c r="D47" s="47"/>
      <c r="E47" s="48" t="s">
        <v>41</v>
      </c>
      <c r="F47" s="48"/>
      <c r="G47" s="48"/>
      <c r="H47" s="48"/>
    </row>
    <row r="51" customFormat="false" ht="15.75" hidden="false" customHeight="false" outlineLevel="0" collapsed="false">
      <c r="D51" s="49" t="n">
        <f aca="false">82000*B33</f>
        <v>420049674</v>
      </c>
    </row>
    <row r="52" customFormat="false" ht="15.75" hidden="false" customHeight="false" outlineLevel="0" collapsed="false">
      <c r="F52" s="2" t="s">
        <v>42</v>
      </c>
    </row>
  </sheetData>
  <mergeCells count="27">
    <mergeCell ref="A3:H3"/>
    <mergeCell ref="A4:H4"/>
    <mergeCell ref="A6:H6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3:H13"/>
    <mergeCell ref="A21:H21"/>
    <mergeCell ref="A24:H24"/>
    <mergeCell ref="A31:H31"/>
    <mergeCell ref="A34:H34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</mergeCells>
  <printOptions headings="false" gridLines="false" gridLinesSet="true" horizontalCentered="true" verticalCentered="false"/>
  <pageMargins left="0.196527777777778" right="0.157638888888889" top="0.1576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2" width="21.84"/>
    <col collapsed="false" customWidth="true" hidden="false" outlineLevel="0" max="3" min="3" style="2" width="12.7"/>
    <col collapsed="false" customWidth="true" hidden="false" outlineLevel="0" max="4" min="4" style="2" width="19.41"/>
    <col collapsed="false" customWidth="true" hidden="false" outlineLevel="0" max="7" min="5" style="2" width="13.14"/>
    <col collapsed="false" customWidth="true" hidden="false" outlineLevel="0" max="8" min="8" style="2" width="14.14"/>
    <col collapsed="false" customWidth="true" hidden="false" outlineLevel="0" max="9" min="9" style="2" width="10.56"/>
    <col collapsed="false" customWidth="true" hidden="false" outlineLevel="0" max="10" min="10" style="2" width="11.7"/>
    <col collapsed="false" customWidth="false" hidden="false" outlineLevel="0" max="257" min="11" style="2" width="9.14"/>
  </cols>
  <sheetData>
    <row r="1" s="54" customFormat="true" ht="15.75" hidden="false" customHeight="false" outlineLevel="0" collapsed="false">
      <c r="A1" s="50"/>
      <c r="B1" s="51"/>
      <c r="C1" s="52"/>
      <c r="D1" s="52"/>
      <c r="E1" s="52"/>
      <c r="F1" s="53"/>
      <c r="G1" s="53"/>
      <c r="H1" s="52"/>
    </row>
    <row r="2" s="54" customFormat="true" ht="37.5" hidden="false" customHeight="true" outlineLevel="0" collapsed="false">
      <c r="A2" s="55" t="s">
        <v>43</v>
      </c>
      <c r="B2" s="55"/>
      <c r="C2" s="55"/>
      <c r="D2" s="55"/>
      <c r="E2" s="55"/>
      <c r="F2" s="55"/>
      <c r="G2" s="55"/>
      <c r="H2" s="55"/>
    </row>
    <row r="3" customFormat="false" ht="16.5" hidden="false" customHeight="false" outlineLevel="0" collapsed="false">
      <c r="A3" s="56"/>
      <c r="B3" s="57"/>
      <c r="C3" s="57"/>
      <c r="D3" s="58"/>
      <c r="E3" s="59"/>
      <c r="F3" s="59"/>
      <c r="G3" s="59"/>
      <c r="H3" s="59"/>
    </row>
    <row r="4" customFormat="false" ht="16.5" hidden="false" customHeight="true" outlineLevel="0" collapsed="false">
      <c r="A4" s="60" t="s">
        <v>1</v>
      </c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61"/>
      <c r="B5" s="10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</row>
    <row r="6" customFormat="false" ht="33" hidden="false" customHeight="true" outlineLevel="0" collapsed="false">
      <c r="A6" s="61"/>
      <c r="B6" s="61"/>
      <c r="C6" s="61"/>
      <c r="D6" s="61"/>
      <c r="E6" s="61"/>
      <c r="F6" s="61"/>
      <c r="G6" s="61"/>
      <c r="H6" s="61"/>
    </row>
    <row r="7" customFormat="false" ht="42.75" hidden="false" customHeight="true" outlineLevel="0" collapsed="false">
      <c r="A7" s="62" t="s">
        <v>44</v>
      </c>
      <c r="B7" s="63" t="n">
        <v>4277</v>
      </c>
      <c r="C7" s="63" t="n">
        <v>4277</v>
      </c>
      <c r="D7" s="63" t="n">
        <v>4277</v>
      </c>
      <c r="E7" s="63" t="n">
        <v>4277</v>
      </c>
      <c r="F7" s="63" t="n">
        <v>4277</v>
      </c>
      <c r="G7" s="63" t="n">
        <v>4277</v>
      </c>
      <c r="H7" s="63" t="n">
        <v>4277</v>
      </c>
    </row>
    <row r="8" customFormat="false" ht="19.5" hidden="false" customHeight="true" outlineLevel="0" collapsed="false">
      <c r="A8" s="64" t="s">
        <v>10</v>
      </c>
      <c r="B8" s="64"/>
      <c r="C8" s="64"/>
      <c r="D8" s="64"/>
      <c r="E8" s="64"/>
      <c r="F8" s="64"/>
      <c r="G8" s="64"/>
      <c r="H8" s="64"/>
    </row>
    <row r="9" customFormat="false" ht="32.25" hidden="false" customHeight="false" outlineLevel="0" collapsed="false">
      <c r="A9" s="14" t="s">
        <v>11</v>
      </c>
      <c r="B9" s="65"/>
      <c r="C9" s="65"/>
      <c r="D9" s="65"/>
      <c r="E9" s="65"/>
      <c r="F9" s="65"/>
      <c r="G9" s="65"/>
      <c r="H9" s="66"/>
    </row>
    <row r="10" customFormat="false" ht="45" hidden="false" customHeight="false" outlineLevel="0" collapsed="false">
      <c r="A10" s="16" t="s">
        <v>12</v>
      </c>
      <c r="B10" s="17" t="n">
        <v>336.92</v>
      </c>
      <c r="C10" s="17" t="n">
        <v>343.72</v>
      </c>
      <c r="D10" s="17" t="n">
        <v>466</v>
      </c>
      <c r="E10" s="17" t="n">
        <v>668.36</v>
      </c>
      <c r="F10" s="17" t="n">
        <v>668.36</v>
      </c>
      <c r="G10" s="17" t="n">
        <v>668.36</v>
      </c>
      <c r="H10" s="67" t="n">
        <v>671.44</v>
      </c>
    </row>
    <row r="11" customFormat="false" ht="18.75" hidden="false" customHeight="true" outlineLevel="0" collapsed="false">
      <c r="A11" s="68" t="s">
        <v>13</v>
      </c>
      <c r="B11" s="68"/>
      <c r="C11" s="68"/>
      <c r="D11" s="68"/>
      <c r="E11" s="68"/>
      <c r="F11" s="68"/>
      <c r="G11" s="68"/>
      <c r="H11" s="68"/>
    </row>
    <row r="12" customFormat="false" ht="45" hidden="false" customHeight="false" outlineLevel="0" collapsed="false">
      <c r="A12" s="19" t="s">
        <v>14</v>
      </c>
      <c r="B12" s="20" t="s">
        <v>15</v>
      </c>
      <c r="C12" s="20" t="s">
        <v>15</v>
      </c>
      <c r="D12" s="20" t="n">
        <v>397.53</v>
      </c>
      <c r="E12" s="20" t="n">
        <v>398.89</v>
      </c>
      <c r="F12" s="20" t="n">
        <v>404.91</v>
      </c>
      <c r="G12" s="20" t="n">
        <v>417.09</v>
      </c>
      <c r="H12" s="69" t="n">
        <v>671.44</v>
      </c>
    </row>
    <row r="13" customFormat="false" ht="45.75" hidden="false" customHeight="false" outlineLevel="0" collapsed="false">
      <c r="A13" s="21" t="s">
        <v>16</v>
      </c>
      <c r="B13" s="22" t="s">
        <v>15</v>
      </c>
      <c r="C13" s="22" t="s">
        <v>15</v>
      </c>
      <c r="D13" s="22" t="s">
        <v>15</v>
      </c>
      <c r="E13" s="22" t="n">
        <v>568.92</v>
      </c>
      <c r="F13" s="22" t="n">
        <v>576.89</v>
      </c>
      <c r="G13" s="22" t="n">
        <v>599.93</v>
      </c>
      <c r="H13" s="70" t="n">
        <v>671.44</v>
      </c>
    </row>
    <row r="14" customFormat="false" ht="15.75" hidden="false" customHeight="false" outlineLevel="0" collapsed="false">
      <c r="A14" s="14" t="s">
        <v>17</v>
      </c>
      <c r="B14" s="71" t="n">
        <v>75.64</v>
      </c>
      <c r="C14" s="71" t="n">
        <v>113.47</v>
      </c>
      <c r="D14" s="71" t="n">
        <v>302.54</v>
      </c>
      <c r="E14" s="71" t="n">
        <v>416.01</v>
      </c>
      <c r="F14" s="71" t="n">
        <v>493.66</v>
      </c>
      <c r="G14" s="71" t="n">
        <v>683.53</v>
      </c>
      <c r="H14" s="72" t="n">
        <v>949.35</v>
      </c>
    </row>
    <row r="15" customFormat="false" ht="15.75" hidden="false" customHeight="false" outlineLevel="0" collapsed="false">
      <c r="A15" s="73" t="s">
        <v>18</v>
      </c>
      <c r="B15" s="74" t="n">
        <v>75.57</v>
      </c>
      <c r="C15" s="74" t="n">
        <v>113.36</v>
      </c>
      <c r="D15" s="74" t="n">
        <v>302.28</v>
      </c>
      <c r="E15" s="74" t="n">
        <v>423.19</v>
      </c>
      <c r="F15" s="74" t="n">
        <v>468.53</v>
      </c>
      <c r="G15" s="74" t="n">
        <v>585.67</v>
      </c>
      <c r="H15" s="75" t="n">
        <v>604.56</v>
      </c>
    </row>
    <row r="16" customFormat="false" ht="31.5" hidden="false" customHeight="false" outlineLevel="0" collapsed="false">
      <c r="A16" s="73" t="s">
        <v>19</v>
      </c>
      <c r="B16" s="74" t="n">
        <v>50.37</v>
      </c>
      <c r="C16" s="74" t="n">
        <v>151.1</v>
      </c>
      <c r="D16" s="74" t="n">
        <v>402.94</v>
      </c>
      <c r="E16" s="74" t="n">
        <v>604.42</v>
      </c>
      <c r="F16" s="74" t="n">
        <v>730.34</v>
      </c>
      <c r="G16" s="74" t="n">
        <v>1007.36</v>
      </c>
      <c r="H16" s="75" t="n">
        <v>1266.81</v>
      </c>
    </row>
    <row r="17" customFormat="false" ht="16.5" hidden="false" customHeight="false" outlineLevel="0" collapsed="false">
      <c r="A17" s="76" t="s">
        <v>20</v>
      </c>
      <c r="B17" s="77" t="n">
        <v>397.11</v>
      </c>
      <c r="C17" s="77" t="n">
        <v>408.63</v>
      </c>
      <c r="D17" s="77" t="n">
        <v>552.53</v>
      </c>
      <c r="E17" s="77" t="n">
        <v>790.67</v>
      </c>
      <c r="F17" s="77" t="n">
        <v>790.67</v>
      </c>
      <c r="G17" s="77" t="n">
        <v>790.67</v>
      </c>
      <c r="H17" s="78" t="n">
        <v>790.67</v>
      </c>
    </row>
    <row r="18" customFormat="false" ht="48" hidden="false" customHeight="false" outlineLevel="0" collapsed="false">
      <c r="A18" s="27" t="s">
        <v>21</v>
      </c>
      <c r="B18" s="28" t="n">
        <v>116.23</v>
      </c>
      <c r="C18" s="28" t="n">
        <v>117.63</v>
      </c>
      <c r="D18" s="28" t="n">
        <v>124.64</v>
      </c>
      <c r="E18" s="28" t="n">
        <v>140.04</v>
      </c>
      <c r="F18" s="28" t="n">
        <v>141.44</v>
      </c>
      <c r="G18" s="28" t="n">
        <v>142.84</v>
      </c>
      <c r="H18" s="79" t="n">
        <v>144.24</v>
      </c>
    </row>
    <row r="19" customFormat="false" ht="19.5" hidden="false" customHeight="true" outlineLevel="0" collapsed="false">
      <c r="A19" s="80" t="s">
        <v>22</v>
      </c>
      <c r="B19" s="80"/>
      <c r="C19" s="80"/>
      <c r="D19" s="80"/>
      <c r="E19" s="80"/>
      <c r="F19" s="80"/>
      <c r="G19" s="80"/>
      <c r="H19" s="80"/>
    </row>
    <row r="20" customFormat="false" ht="31.5" hidden="false" customHeight="false" outlineLevel="0" collapsed="false">
      <c r="A20" s="14" t="s">
        <v>11</v>
      </c>
      <c r="B20" s="24"/>
      <c r="C20" s="24"/>
      <c r="D20" s="24"/>
      <c r="E20" s="24"/>
      <c r="F20" s="24"/>
      <c r="G20" s="24"/>
      <c r="H20" s="81"/>
    </row>
    <row r="21" customFormat="false" ht="45" hidden="false" customHeight="false" outlineLevel="0" collapsed="false">
      <c r="A21" s="82" t="s">
        <v>12</v>
      </c>
      <c r="B21" s="20" t="n">
        <v>4730.15</v>
      </c>
      <c r="C21" s="20" t="n">
        <v>4738.35</v>
      </c>
      <c r="D21" s="20" t="n">
        <v>4867.64</v>
      </c>
      <c r="E21" s="20" t="n">
        <v>5085.4</v>
      </c>
      <c r="F21" s="20" t="n">
        <v>5086.8</v>
      </c>
      <c r="G21" s="20" t="n">
        <v>5088.2</v>
      </c>
      <c r="H21" s="69" t="n">
        <v>5092.68</v>
      </c>
    </row>
    <row r="22" customFormat="false" ht="15.75" hidden="false" customHeight="true" outlineLevel="0" collapsed="false">
      <c r="A22" s="83" t="s">
        <v>45</v>
      </c>
      <c r="B22" s="83"/>
      <c r="C22" s="83"/>
      <c r="D22" s="83"/>
      <c r="E22" s="83"/>
      <c r="F22" s="83"/>
      <c r="G22" s="83"/>
      <c r="H22" s="83"/>
    </row>
    <row r="23" customFormat="false" ht="45" hidden="false" customHeight="false" outlineLevel="0" collapsed="false">
      <c r="A23" s="19" t="s">
        <v>24</v>
      </c>
      <c r="B23" s="84" t="s">
        <v>15</v>
      </c>
      <c r="C23" s="84" t="s">
        <v>15</v>
      </c>
      <c r="D23" s="84" t="n">
        <v>4799.17</v>
      </c>
      <c r="E23" s="84" t="n">
        <v>4815.93</v>
      </c>
      <c r="F23" s="84" t="n">
        <v>4823.35</v>
      </c>
      <c r="G23" s="84" t="n">
        <v>4836.93</v>
      </c>
      <c r="H23" s="85" t="n">
        <v>5092.68</v>
      </c>
    </row>
    <row r="24" customFormat="false" ht="45" hidden="false" customHeight="false" outlineLevel="0" collapsed="false">
      <c r="A24" s="19" t="s">
        <v>16</v>
      </c>
      <c r="B24" s="84" t="s">
        <v>15</v>
      </c>
      <c r="C24" s="84" t="s">
        <v>15</v>
      </c>
      <c r="D24" s="84" t="s">
        <v>15</v>
      </c>
      <c r="E24" s="84" t="n">
        <v>4985.96</v>
      </c>
      <c r="F24" s="84" t="n">
        <v>4995.33</v>
      </c>
      <c r="G24" s="84" t="n">
        <v>5019.77</v>
      </c>
      <c r="H24" s="85" t="n">
        <v>5092.68</v>
      </c>
    </row>
    <row r="25" customFormat="false" ht="15.75" hidden="false" customHeight="false" outlineLevel="0" collapsed="false">
      <c r="A25" s="16" t="s">
        <v>25</v>
      </c>
      <c r="B25" s="84" t="n">
        <v>4468.87</v>
      </c>
      <c r="C25" s="84" t="n">
        <v>4508.1</v>
      </c>
      <c r="D25" s="84" t="n">
        <v>4704.18</v>
      </c>
      <c r="E25" s="84" t="n">
        <v>4833.05</v>
      </c>
      <c r="F25" s="84" t="n">
        <v>4912.1</v>
      </c>
      <c r="G25" s="84" t="n">
        <v>5103.37</v>
      </c>
      <c r="H25" s="85" t="n">
        <v>5370.59</v>
      </c>
    </row>
    <row r="26" customFormat="false" ht="15.75" hidden="false" customHeight="false" outlineLevel="0" collapsed="false">
      <c r="A26" s="16" t="s">
        <v>26</v>
      </c>
      <c r="B26" s="84" t="n">
        <v>4468.8</v>
      </c>
      <c r="C26" s="84" t="n">
        <v>4507.99</v>
      </c>
      <c r="D26" s="84" t="n">
        <v>4703.92</v>
      </c>
      <c r="E26" s="84" t="n">
        <v>4840.23</v>
      </c>
      <c r="F26" s="84" t="n">
        <v>4886.97</v>
      </c>
      <c r="G26" s="84" t="n">
        <v>5005.51</v>
      </c>
      <c r="H26" s="85" t="n">
        <v>5025.8</v>
      </c>
    </row>
    <row r="27" customFormat="false" ht="30" hidden="false" customHeight="false" outlineLevel="0" collapsed="false">
      <c r="A27" s="16" t="s">
        <v>27</v>
      </c>
      <c r="B27" s="84" t="n">
        <v>4443.6</v>
      </c>
      <c r="C27" s="84" t="n">
        <v>4545.73</v>
      </c>
      <c r="D27" s="84" t="n">
        <v>4804.58</v>
      </c>
      <c r="E27" s="84" t="n">
        <v>5021.46</v>
      </c>
      <c r="F27" s="84" t="n">
        <v>5148.78</v>
      </c>
      <c r="G27" s="84" t="n">
        <v>5427.2</v>
      </c>
      <c r="H27" s="85" t="n">
        <v>5688.05</v>
      </c>
    </row>
    <row r="28" customFormat="false" ht="16.5" hidden="false" customHeight="false" outlineLevel="0" collapsed="false">
      <c r="A28" s="86" t="s">
        <v>28</v>
      </c>
      <c r="B28" s="87" t="n">
        <v>4790.34</v>
      </c>
      <c r="C28" s="87" t="n">
        <v>4803.26</v>
      </c>
      <c r="D28" s="87" t="n">
        <v>4954.17</v>
      </c>
      <c r="E28" s="87" t="n">
        <v>5207.71</v>
      </c>
      <c r="F28" s="87" t="n">
        <v>5209.11</v>
      </c>
      <c r="G28" s="87" t="n">
        <v>5210.51</v>
      </c>
      <c r="H28" s="88" t="n">
        <v>5211.91</v>
      </c>
    </row>
    <row r="29" customFormat="false" ht="19.5" hidden="false" customHeight="true" outlineLevel="0" collapsed="false">
      <c r="A29" s="80" t="s">
        <v>29</v>
      </c>
      <c r="B29" s="80"/>
      <c r="C29" s="80"/>
      <c r="D29" s="80"/>
      <c r="E29" s="80"/>
      <c r="F29" s="80"/>
      <c r="G29" s="80"/>
      <c r="H29" s="80"/>
    </row>
    <row r="30" customFormat="false" ht="32.25" hidden="false" customHeight="false" outlineLevel="0" collapsed="false">
      <c r="A30" s="14" t="s">
        <v>11</v>
      </c>
      <c r="B30" s="89"/>
      <c r="C30" s="89"/>
      <c r="D30" s="89"/>
      <c r="E30" s="89"/>
      <c r="F30" s="89"/>
      <c r="G30" s="89"/>
      <c r="H30" s="90"/>
    </row>
    <row r="31" customFormat="false" ht="63" hidden="false" customHeight="false" outlineLevel="0" collapsed="false">
      <c r="A31" s="91" t="s">
        <v>30</v>
      </c>
      <c r="B31" s="92" t="n">
        <v>5581.577</v>
      </c>
      <c r="C31" s="92" t="n">
        <v>5591.253</v>
      </c>
      <c r="D31" s="92" t="n">
        <v>5743.8152</v>
      </c>
      <c r="E31" s="92" t="n">
        <v>6000.772</v>
      </c>
      <c r="F31" s="92" t="n">
        <v>6002.424</v>
      </c>
      <c r="G31" s="92" t="n">
        <v>6004.076</v>
      </c>
      <c r="H31" s="93" t="n">
        <v>6009.3624</v>
      </c>
    </row>
    <row r="32" customFormat="false" ht="15.75" hidden="false" customHeight="true" outlineLevel="0" collapsed="false">
      <c r="A32" s="94" t="s">
        <v>45</v>
      </c>
      <c r="B32" s="94"/>
      <c r="C32" s="94"/>
      <c r="D32" s="94"/>
      <c r="E32" s="94"/>
      <c r="F32" s="94"/>
      <c r="G32" s="94"/>
      <c r="H32" s="94"/>
    </row>
    <row r="33" customFormat="false" ht="47.25" hidden="false" customHeight="false" outlineLevel="0" collapsed="false">
      <c r="A33" s="91" t="s">
        <v>46</v>
      </c>
      <c r="B33" s="74" t="s">
        <v>15</v>
      </c>
      <c r="C33" s="74" t="s">
        <v>15</v>
      </c>
      <c r="D33" s="74" t="n">
        <v>5663.0206</v>
      </c>
      <c r="E33" s="74" t="n">
        <v>5682.7974</v>
      </c>
      <c r="F33" s="74" t="n">
        <v>5691.553</v>
      </c>
      <c r="G33" s="74" t="n">
        <v>5707.5774</v>
      </c>
      <c r="H33" s="75" t="n">
        <v>6009.3624</v>
      </c>
    </row>
    <row r="34" customFormat="false" ht="48" hidden="false" customHeight="false" outlineLevel="0" collapsed="false">
      <c r="A34" s="95" t="s">
        <v>16</v>
      </c>
      <c r="B34" s="96" t="s">
        <v>15</v>
      </c>
      <c r="C34" s="96" t="s">
        <v>15</v>
      </c>
      <c r="D34" s="96" t="s">
        <v>15</v>
      </c>
      <c r="E34" s="96" t="n">
        <v>5883.4328</v>
      </c>
      <c r="F34" s="96" t="n">
        <v>5894.4894</v>
      </c>
      <c r="G34" s="96" t="n">
        <v>5923.3286</v>
      </c>
      <c r="H34" s="97" t="n">
        <v>6009.3624</v>
      </c>
    </row>
    <row r="35" customFormat="false" ht="15.75" hidden="false" customHeight="false" outlineLevel="0" collapsed="false">
      <c r="A35" s="98" t="s">
        <v>25</v>
      </c>
      <c r="B35" s="71" t="n">
        <v>5273.2666</v>
      </c>
      <c r="C35" s="71" t="n">
        <v>5319.558</v>
      </c>
      <c r="D35" s="71" t="n">
        <v>5550.9324</v>
      </c>
      <c r="E35" s="71" t="n">
        <v>5702.999</v>
      </c>
      <c r="F35" s="71" t="n">
        <v>5796.278</v>
      </c>
      <c r="G35" s="71" t="n">
        <v>6021.9766</v>
      </c>
      <c r="H35" s="72" t="n">
        <v>6337.2962</v>
      </c>
    </row>
    <row r="36" customFormat="false" ht="15.75" hidden="false" customHeight="false" outlineLevel="0" collapsed="false">
      <c r="A36" s="37" t="s">
        <v>26</v>
      </c>
      <c r="B36" s="74" t="n">
        <v>5273.184</v>
      </c>
      <c r="C36" s="74" t="n">
        <v>5319.4282</v>
      </c>
      <c r="D36" s="74" t="n">
        <v>5550.6256</v>
      </c>
      <c r="E36" s="74" t="n">
        <v>5711.4714</v>
      </c>
      <c r="F36" s="74" t="n">
        <v>5766.6246</v>
      </c>
      <c r="G36" s="74" t="n">
        <v>5906.5018</v>
      </c>
      <c r="H36" s="75" t="n">
        <v>5930.444</v>
      </c>
    </row>
    <row r="37" customFormat="false" ht="31.5" hidden="false" customHeight="false" outlineLevel="0" collapsed="false">
      <c r="A37" s="37" t="s">
        <v>27</v>
      </c>
      <c r="B37" s="74" t="n">
        <v>5243.448</v>
      </c>
      <c r="C37" s="74" t="n">
        <v>5363.9614</v>
      </c>
      <c r="D37" s="74" t="n">
        <v>5669.4044</v>
      </c>
      <c r="E37" s="74" t="n">
        <v>5925.3228</v>
      </c>
      <c r="F37" s="74" t="n">
        <v>6075.5604</v>
      </c>
      <c r="G37" s="74" t="n">
        <v>6404.096</v>
      </c>
      <c r="H37" s="75" t="n">
        <v>6711.899</v>
      </c>
    </row>
    <row r="38" customFormat="false" ht="16.5" hidden="false" customHeight="false" outlineLevel="0" collapsed="false">
      <c r="A38" s="38" t="s">
        <v>28</v>
      </c>
      <c r="B38" s="99" t="n">
        <v>5652.6012</v>
      </c>
      <c r="C38" s="99" t="n">
        <v>5667.8468</v>
      </c>
      <c r="D38" s="99" t="n">
        <v>5845.9206</v>
      </c>
      <c r="E38" s="99" t="n">
        <v>6145.0978</v>
      </c>
      <c r="F38" s="99" t="n">
        <v>6146.7498</v>
      </c>
      <c r="G38" s="99" t="n">
        <v>6148.4018</v>
      </c>
      <c r="H38" s="100" t="n">
        <v>6150.0538</v>
      </c>
    </row>
    <row r="39" customFormat="false" ht="15.75" hidden="false" customHeight="false" outlineLevel="0" collapsed="false">
      <c r="A39" s="101"/>
      <c r="B39" s="59"/>
      <c r="C39" s="59"/>
      <c r="D39" s="59"/>
      <c r="E39" s="59"/>
      <c r="F39" s="59"/>
      <c r="G39" s="59"/>
      <c r="H39" s="59"/>
    </row>
    <row r="40" customFormat="false" ht="32.25" hidden="false" customHeight="false" outlineLevel="0" collapsed="false">
      <c r="A40" s="102" t="s">
        <v>32</v>
      </c>
      <c r="B40" s="41"/>
      <c r="C40" s="41"/>
      <c r="D40" s="41"/>
      <c r="E40" s="41"/>
      <c r="F40" s="41"/>
      <c r="G40" s="41"/>
      <c r="H40" s="41"/>
    </row>
    <row r="41" customFormat="false" ht="15.75" hidden="false" customHeight="true" outlineLevel="0" collapsed="false">
      <c r="A41" s="42" t="s">
        <v>33</v>
      </c>
      <c r="B41" s="42"/>
      <c r="C41" s="42"/>
      <c r="D41" s="42"/>
      <c r="E41" s="43" t="s">
        <v>34</v>
      </c>
      <c r="F41" s="43"/>
      <c r="G41" s="43"/>
      <c r="H41" s="43"/>
    </row>
    <row r="42" customFormat="false" ht="28.5" hidden="false" customHeight="true" outlineLevel="0" collapsed="false">
      <c r="A42" s="44" t="s">
        <v>35</v>
      </c>
      <c r="B42" s="44"/>
      <c r="C42" s="44"/>
      <c r="D42" s="44"/>
      <c r="E42" s="103" t="s">
        <v>36</v>
      </c>
      <c r="F42" s="103"/>
      <c r="G42" s="103"/>
      <c r="H42" s="103"/>
    </row>
    <row r="43" customFormat="false" ht="37.5" hidden="false" customHeight="true" outlineLevel="0" collapsed="false">
      <c r="A43" s="44" t="s">
        <v>37</v>
      </c>
      <c r="B43" s="44"/>
      <c r="C43" s="44"/>
      <c r="D43" s="44"/>
      <c r="E43" s="103" t="s">
        <v>38</v>
      </c>
      <c r="F43" s="103"/>
      <c r="G43" s="103"/>
      <c r="H43" s="103"/>
    </row>
    <row r="44" customFormat="false" ht="15.75" hidden="false" customHeight="true" outlineLevel="0" collapsed="false">
      <c r="A44" s="46" t="s">
        <v>39</v>
      </c>
      <c r="B44" s="46"/>
      <c r="C44" s="46"/>
      <c r="D44" s="46"/>
      <c r="E44" s="103" t="s">
        <v>36</v>
      </c>
      <c r="F44" s="103"/>
      <c r="G44" s="103"/>
      <c r="H44" s="103"/>
    </row>
    <row r="45" customFormat="false" ht="41.25" hidden="false" customHeight="true" outlineLevel="0" collapsed="false">
      <c r="A45" s="47" t="s">
        <v>40</v>
      </c>
      <c r="B45" s="47"/>
      <c r="C45" s="47"/>
      <c r="D45" s="47"/>
      <c r="E45" s="48" t="s">
        <v>41</v>
      </c>
      <c r="F45" s="48"/>
      <c r="G45" s="48"/>
      <c r="H45" s="48"/>
    </row>
  </sheetData>
  <mergeCells count="26">
    <mergeCell ref="A2:H2"/>
    <mergeCell ref="A4:H4"/>
    <mergeCell ref="A5:A6"/>
    <mergeCell ref="B5:B6"/>
    <mergeCell ref="C5:C6"/>
    <mergeCell ref="D5:D6"/>
    <mergeCell ref="E5:E6"/>
    <mergeCell ref="F5:F6"/>
    <mergeCell ref="G5:G6"/>
    <mergeCell ref="H5:H6"/>
    <mergeCell ref="A8:H8"/>
    <mergeCell ref="A11:H11"/>
    <mergeCell ref="A19:H19"/>
    <mergeCell ref="A22:H22"/>
    <mergeCell ref="A29:H29"/>
    <mergeCell ref="A32:H32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5T12:06:01Z</dcterms:created>
  <dc:creator>SEU</dc:creator>
  <dc:description/>
  <dc:language>en-US</dc:language>
  <cp:lastModifiedBy>Егорова Ольга Валерьевна</cp:lastModifiedBy>
  <cp:lastPrinted>2014-07-17T12:16:47Z</cp:lastPrinted>
  <dcterms:modified xsi:type="dcterms:W3CDTF">2014-07-22T13:21:10Z</dcterms:modified>
  <cp:revision>0</cp:revision>
  <dc:subject/>
  <dc:title/>
</cp:coreProperties>
</file>