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4"/>
  </bookViews>
  <sheets>
    <sheet name="лимитный с 01.01.2013" sheetId="1" state="visible" r:id="rId2"/>
    <sheet name="лимитный с 01.04.2013" sheetId="2" state="visible" r:id="rId3"/>
    <sheet name="лимитный с 01.07.2013" sheetId="3" state="visible" r:id="rId4"/>
    <sheet name="лимитный с 01.08.2013 " sheetId="4" state="visible" r:id="rId5"/>
    <sheet name="Лимитный с 01.10.2013" sheetId="5" state="visible" r:id="rId6"/>
    <sheet name="333 с 01.01.2013" sheetId="6" state="visible" r:id="rId7"/>
    <sheet name="333 с 01.04.2013" sheetId="7" state="visible" r:id="rId8"/>
    <sheet name="333 с 01.07.2013" sheetId="8" state="visible" r:id="rId9"/>
    <sheet name="333 с 01.08.2013" sheetId="9" state="visible" r:id="rId10"/>
    <sheet name="333 с 12.11.2013" sheetId="10" state="visible" r:id="rId11"/>
  </sheets>
  <definedNames>
    <definedName function="false" hidden="false" localSheetId="5" name="_xlnm.Print_Area" vbProcedure="false">'333 с 01.01.2013'!$A$1:$H$38</definedName>
    <definedName function="false" hidden="false" localSheetId="5" name="_xlnm.Print_Titles" vbProcedure="false">'333 с 01.01.2013'!$4:$6</definedName>
    <definedName function="false" hidden="false" localSheetId="6" name="_xlnm.Print_Area" vbProcedure="false">'333 с 01.04.2013'!$A$1:$H$37</definedName>
    <definedName function="false" hidden="false" localSheetId="6" name="_xlnm.Print_Titles" vbProcedure="false">'333 с 01.04.2013'!$3:$5</definedName>
    <definedName function="false" hidden="false" localSheetId="7" name="_xlnm.Print_Area" vbProcedure="false">'333 с 01.07.2013'!$A$1:$H$38</definedName>
    <definedName function="false" hidden="false" localSheetId="7" name="_xlnm.Print_Titles" vbProcedure="false">'333 с 01.07.2013'!$4:$6</definedName>
    <definedName function="false" hidden="false" localSheetId="0" name="_xlnm.Print_Area" vbProcedure="false">'лимитный с 01.01.2013'!$A$1:$I$41</definedName>
    <definedName function="false" hidden="false" localSheetId="0" name="_xlnm.Print_Titles" vbProcedure="false">'лимитный с 01.01.2013'!$4:$6</definedName>
    <definedName function="false" hidden="false" localSheetId="1" name="_xlnm.Print_Area" vbProcedure="false">'лимитный с 01.04.2013'!$A$1:$I$45</definedName>
    <definedName function="false" hidden="false" localSheetId="1" name="_xlnm.Print_Titles" vbProcedure="false">'лимитный с 01.04.2013'!$4:$6</definedName>
    <definedName function="false" hidden="false" localSheetId="2" name="_xlnm.Print_Area" vbProcedure="false">'лимитный с 01.07.2013'!$A$1:$I$41</definedName>
    <definedName function="false" hidden="false" localSheetId="2" name="_xlnm.Print_Titles" vbProcedure="false">'лимитный с 01.07.2013'!$4:$6</definedName>
    <definedName function="false" hidden="false" localSheetId="3" name="Excel_BuiltIn_Print_Area" vbProcedure="false">#REF!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104">
  <si>
    <t xml:space="preserve">Стоимость природного газа для конечного потребителя Владимирской области на период до 1 апреля 2013 г.</t>
  </si>
  <si>
    <t xml:space="preserve">Категории потребителей</t>
  </si>
  <si>
    <t xml:space="preserve">свыше 500 млн.м.куб.</t>
  </si>
  <si>
    <t xml:space="preserve">от 100 до 500 млн.м.куб.     включительно</t>
  </si>
  <si>
    <t xml:space="preserve">от 10 млн.м.куб. до 100 млн.куб.м.       включительно</t>
  </si>
  <si>
    <t xml:space="preserve">от 1 млн.м.куб. до 10 млн.куб.м.        включительно</t>
  </si>
  <si>
    <t xml:space="preserve">от 0,1 млн.м.куб.    до 1 млн.куб.м.   включительно</t>
  </si>
  <si>
    <t xml:space="preserve">от 0,01 млн.м.куб. до 0,1 млн.куб.м.        включительно</t>
  </si>
  <si>
    <t xml:space="preserve">до 0,01 включительно</t>
  </si>
  <si>
    <t xml:space="preserve">население</t>
  </si>
  <si>
    <t xml:space="preserve">Оптовая цена на газ                                                (руб./1000 м.куб.)</t>
  </si>
  <si>
    <t xml:space="preserve">Предельная цена на газ по Постановлению №333</t>
  </si>
  <si>
    <t xml:space="preserve">Товаро-трансп. работа  ОАО "Владимироблгаз" </t>
  </si>
  <si>
    <t xml:space="preserve">   - для конечных потребителей (объемов газа), на которых изменение подходов к отнесению по группам не сказалось</t>
  </si>
  <si>
    <t xml:space="preserve">   - для конечных потребителей (объемов газа), отнесенных к другой гуппе в связи с изменением подходов к отнесению:</t>
  </si>
  <si>
    <t xml:space="preserve">в т.ч. ранее числившихся в группе с объемом потребления газа свыше 100 млн.куб.м.</t>
  </si>
  <si>
    <t xml:space="preserve">х</t>
  </si>
  <si>
    <t xml:space="preserve">в т.ч. ранее числившихся в группе с объемом потребления газа от 10 млн.куб.м. до  100 млн.куб.м.включительно</t>
  </si>
  <si>
    <t xml:space="preserve">Товаро-трансп. работа  ООО "Газ-Гарант"</t>
  </si>
  <si>
    <t xml:space="preserve">Товаро-трансп. работа  ЗАО "Радугаэнерго"</t>
  </si>
  <si>
    <t xml:space="preserve">Товаро-трансп. работа  ООО "Региональные газовые системы"</t>
  </si>
  <si>
    <t xml:space="preserve">Товаро-трансп. работа  ООО "Газспецстрой"</t>
  </si>
  <si>
    <t xml:space="preserve">Снабженческо-сбытовая надбавка ООО "Газпром межрегионгаз Владимир"</t>
  </si>
  <si>
    <t xml:space="preserve">Стоимость газа для конечного потребителя, без НДС</t>
  </si>
  <si>
    <t xml:space="preserve">- через ОАО "Владимироблгаз"</t>
  </si>
  <si>
    <t xml:space="preserve">- через ООО "Газ-Гарант"</t>
  </si>
  <si>
    <t xml:space="preserve">- через ЗАО "Радугаэнерго"</t>
  </si>
  <si>
    <t xml:space="preserve"> - через ООО "Региональные газовые системы"</t>
  </si>
  <si>
    <t xml:space="preserve"> - через ООО "Газспецстрой"</t>
  </si>
  <si>
    <t xml:space="preserve">Стоимость газа для конечного потребителя, с НДС</t>
  </si>
  <si>
    <t xml:space="preserve"> </t>
  </si>
  <si>
    <t xml:space="preserve"> - через ООО "Газспецстрой "</t>
  </si>
  <si>
    <t xml:space="preserve">ТТР в 2007 г.</t>
  </si>
  <si>
    <t xml:space="preserve">отношение цен ТТР</t>
  </si>
  <si>
    <t xml:space="preserve">Доля ПССУ по сетям  ОАО "Владимироблгаз"</t>
  </si>
  <si>
    <t xml:space="preserve">Доля ПССУ по сетям  ООО "Газспецстрой"</t>
  </si>
  <si>
    <t xml:space="preserve">Доля ПССУ по сетям  ЗАО "Радугаэнерго"</t>
  </si>
  <si>
    <t xml:space="preserve">Доля ПССУ по сетям  ООО "Региональные газовые системы"</t>
  </si>
  <si>
    <t xml:space="preserve">Стоимость природного газа для конечного потребителя Владимирской области с 1 апреля 2013 года</t>
  </si>
  <si>
    <t xml:space="preserve">Стоимость природного газа для конечного потребителя Владимирской области с 1 июля 2013 года</t>
  </si>
  <si>
    <t xml:space="preserve">Тариф на услуги по транспортировке газа в транзитном потоке (руб./1000 м3)</t>
  </si>
  <si>
    <t xml:space="preserve">Документы, утверждающие тарифы:</t>
  </si>
  <si>
    <t xml:space="preserve">Оптовая цена на газ</t>
  </si>
  <si>
    <t xml:space="preserve">Приказ ФСТ России от 5 июня 2013г. №110-э/4</t>
  </si>
  <si>
    <t xml:space="preserve">Товаро-трансп. работа  ОАО "Владимироблгаз",  ООО "Газ-Гарант", ЗАО "Радугаэнерго", ООО "Региональные газовые системы"</t>
  </si>
  <si>
    <t xml:space="preserve">Приказ ФСТ России от 4 декабря 2012г. №324-э/1</t>
  </si>
  <si>
    <t xml:space="preserve">Товаро-трансп. работа  ООО "Газспецстрой "</t>
  </si>
  <si>
    <t xml:space="preserve">Приказ ФСТ России от 7 ноября 2012г. №257-э/3</t>
  </si>
  <si>
    <t xml:space="preserve">Оптовая цена на газ, предназначенный для последующей реализации  населению</t>
  </si>
  <si>
    <t xml:space="preserve">Приказ ФСТ России от 27 ноября 2012г. №273-э/1</t>
  </si>
  <si>
    <t xml:space="preserve">Спец.надбавка к тарифам на услуги по транспортировке газа по газораспределительным сетям ОАО "Владимироблгаз" на 2013г</t>
  </si>
  <si>
    <t xml:space="preserve">Постановление Администрации Владимирской области от 24.12.2012г №39/1</t>
  </si>
  <si>
    <t xml:space="preserve">Стоимость природного газа для конечного потребителя (кроме населения) Владимирской области с 1 августа 2013 года</t>
  </si>
  <si>
    <r>
      <rPr>
        <sz val="10"/>
        <rFont val="Times New Roman"/>
        <family val="1"/>
        <charset val="204"/>
      </rPr>
      <t xml:space="preserve">свыше 500 млн.м</t>
    </r>
    <r>
      <rPr>
        <sz val="10"/>
        <rFont val="Calibri"/>
        <family val="2"/>
        <charset val="204"/>
      </rPr>
      <t xml:space="preserve">³</t>
    </r>
  </si>
  <si>
    <t xml:space="preserve">от 100 до 500 млн.м³    включительно</t>
  </si>
  <si>
    <t xml:space="preserve">от 10   до 100 млн.м³      включительно</t>
  </si>
  <si>
    <t xml:space="preserve">от 1   до 10 млн.м³        включительно</t>
  </si>
  <si>
    <t xml:space="preserve">от 0,1     до 1  млн.м³  включительно</t>
  </si>
  <si>
    <t xml:space="preserve">от 0,01   до 0,1 млн.м³       включительно</t>
  </si>
  <si>
    <t xml:space="preserve">до 0,01  млн.м³ включительно</t>
  </si>
  <si>
    <r>
      <rPr>
        <sz val="10"/>
        <rFont val="Times New Roman"/>
        <family val="1"/>
        <charset val="204"/>
      </rPr>
      <t xml:space="preserve">Тариф на услуги по транспортировке газа в транзитном потоке (руб./1000 м</t>
    </r>
    <r>
      <rPr>
        <sz val="10"/>
        <rFont val="Calibri"/>
        <family val="2"/>
        <charset val="204"/>
      </rPr>
      <t xml:space="preserve">³</t>
    </r>
    <r>
      <rPr>
        <sz val="10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Оптовая цена на газ                                                руб./1000 м</t>
    </r>
    <r>
      <rPr>
        <b val="true"/>
        <sz val="12"/>
        <rFont val="Calibri"/>
        <family val="2"/>
        <charset val="204"/>
      </rPr>
      <t xml:space="preserve">³</t>
    </r>
    <r>
      <rPr>
        <b val="true"/>
        <sz val="12"/>
        <rFont val="Times New Roman"/>
        <family val="1"/>
        <charset val="204"/>
      </rPr>
      <t xml:space="preserve">. (без НДС)</t>
    </r>
  </si>
  <si>
    <t xml:space="preserve">Тарифы на услуги  по транспортировке газа по газораспределительным  сетям.</t>
  </si>
  <si>
    <t xml:space="preserve">по сетям   ОАО "Владимироблгаз" </t>
  </si>
  <si>
    <t xml:space="preserve">   - для конечных потребителей (объемов газа), отнесенных к другой гуппе в связи с изменением подходов к отнесению, в том числе:</t>
  </si>
  <si>
    <r>
      <rPr>
        <i val="true"/>
        <sz val="11"/>
        <rFont val="Times New Roman"/>
        <family val="1"/>
        <charset val="204"/>
      </rPr>
      <t xml:space="preserve">  ранее числившихся в группе с объемом потребления газа свыше 100 млн.м</t>
    </r>
    <r>
      <rPr>
        <i val="true"/>
        <sz val="11"/>
        <rFont val="Calibri"/>
        <family val="2"/>
        <charset val="204"/>
      </rPr>
      <t xml:space="preserve">³</t>
    </r>
    <r>
      <rPr>
        <i val="true"/>
        <sz val="11"/>
        <rFont val="Times New Roman"/>
        <family val="1"/>
        <charset val="204"/>
      </rPr>
      <t xml:space="preserve">.</t>
    </r>
  </si>
  <si>
    <t xml:space="preserve"> ранее числившихся в группе с объемом потребления газа от 10 млн.м³. до  100 млн.м³.включительно</t>
  </si>
  <si>
    <t xml:space="preserve">по сетям  ООО "Газ-Гарант"</t>
  </si>
  <si>
    <t xml:space="preserve">по сетям   ЗАО "Радугаэнерго"</t>
  </si>
  <si>
    <t xml:space="preserve">по сетям  ООО "Региональные газовые системы"</t>
  </si>
  <si>
    <t xml:space="preserve">по сетям  ООО "Газспецстрой"</t>
  </si>
  <si>
    <t xml:space="preserve">Размер платы за снабженческо-сбытовые услуги  ООО "Газпром межрегионгаз Владимир"</t>
  </si>
  <si>
    <t xml:space="preserve"> по сетям ОАО "Владимироблгаз"</t>
  </si>
  <si>
    <t xml:space="preserve">   - для конечных потребителей (объемов газа), отнесенных к другой гуппе в связи с изменением подходов к отнесению в том числе:</t>
  </si>
  <si>
    <r>
      <rPr>
        <i val="true"/>
        <sz val="11"/>
        <rFont val="Times New Roman"/>
        <family val="1"/>
        <charset val="204"/>
      </rPr>
      <t xml:space="preserve">ранее числившихся в группе с объемом потребления газа свыше 100 млн.м</t>
    </r>
    <r>
      <rPr>
        <i val="true"/>
        <sz val="11"/>
        <rFont val="Calibri"/>
        <family val="2"/>
        <charset val="204"/>
      </rPr>
      <t xml:space="preserve">³</t>
    </r>
    <r>
      <rPr>
        <i val="true"/>
        <sz val="11"/>
        <rFont val="Times New Roman"/>
        <family val="1"/>
        <charset val="204"/>
      </rPr>
      <t xml:space="preserve">.</t>
    </r>
  </si>
  <si>
    <t xml:space="preserve">по сетям ООО "Газ-Гарант"</t>
  </si>
  <si>
    <t xml:space="preserve">по сетям ЗАО "Радугаэнерго"</t>
  </si>
  <si>
    <t xml:space="preserve">по сетям ООО "Региональные газовые системы"</t>
  </si>
  <si>
    <t xml:space="preserve">по сетям ООО "Газспецстрой"</t>
  </si>
  <si>
    <t xml:space="preserve">для конечных потребителей (объемов газа), на которых изменение подходов к отнесению по группам не сказалось</t>
  </si>
  <si>
    <t xml:space="preserve">   - для конечных потребителей (объемов газа), отнесенных к другой гуппе в связи с изменением подходов к отнесению в том числе :</t>
  </si>
  <si>
    <t xml:space="preserve">Приказ ФСТ России от 15 июля 2013г. №134-э/4</t>
  </si>
  <si>
    <t xml:space="preserve">Тарифы  на услуги по транспортировке газа по газораспределительным  сетям  ОАО "Владимироблгаз",  ООО "Газ-Гарант", ЗАО "Радугаэнерго", ООО "Региональные газовые системы"</t>
  </si>
  <si>
    <t xml:space="preserve">Тарифы на услуги  по транспортировке газа по газораспределительным сетям ООО "Газспецстрой "</t>
  </si>
  <si>
    <t xml:space="preserve">Размер платы за снабженческо-сбытовые услуги,оказываемые конечным потребителям  газа ООО "Газпром межрегионгаз Владимир"</t>
  </si>
  <si>
    <t xml:space="preserve">Стоимость природного газа для конечного потребителя (кроме населения) Владимирской области с 1 октября 2013 года</t>
  </si>
  <si>
    <t xml:space="preserve">Приказ ФСТ России от 26 сентября 2013г. №177-э/2</t>
  </si>
  <si>
    <t xml:space="preserve">Конечная цена на газ, реализуемый в соответствии с Постановлением №333, на период до 01 апреля 2013 г.</t>
  </si>
  <si>
    <t xml:space="preserve">с НДС</t>
  </si>
  <si>
    <t xml:space="preserve">Оптовая цена на газ (без НДС)</t>
  </si>
  <si>
    <t xml:space="preserve">ТТР ОАО "Владимироблгаз"  </t>
  </si>
  <si>
    <t xml:space="preserve">ТТР  ООО "Газ-Гарант"</t>
  </si>
  <si>
    <t xml:space="preserve">ТТР  ЗАО "Радугаэнерго"</t>
  </si>
  <si>
    <t xml:space="preserve">ТТР  ООО "Региональные газовые системы"</t>
  </si>
  <si>
    <t xml:space="preserve">ТТР  ООО "Газспецстрой"</t>
  </si>
  <si>
    <t xml:space="preserve">Снабженческо-сбытовая надбавка ООО "Владимиррегионгаз"</t>
  </si>
  <si>
    <t xml:space="preserve">- через ООО "Газспецстрой"</t>
  </si>
  <si>
    <t xml:space="preserve">Конечная цена на газ, реализуемый в соответствии с Постановлением №333,  с 01 апреля 2013 года</t>
  </si>
  <si>
    <t xml:space="preserve">Конечная цена на газ, реализуемый в соответствии с Постановлением №333, с 01 июля 2013 года</t>
  </si>
  <si>
    <t xml:space="preserve">Стоимость газа, реализуемого конечным потребителям (кроме населения) в соответствии с Постановлением №333,                с  1 августа 2013 года</t>
  </si>
  <si>
    <t xml:space="preserve">Оптовая цена на газ  руб./1000 м³. (без НДС)</t>
  </si>
  <si>
    <r>
      <rPr>
        <i val="true"/>
        <sz val="12"/>
        <rFont val="Times New Roman"/>
        <family val="1"/>
        <charset val="204"/>
      </rPr>
      <t xml:space="preserve">  ранее числившихся в группе с объемом потребления газа свыше 100 млн.м</t>
    </r>
    <r>
      <rPr>
        <i val="true"/>
        <sz val="12"/>
        <rFont val="Calibri"/>
        <family val="2"/>
        <charset val="204"/>
      </rPr>
      <t xml:space="preserve">³</t>
    </r>
    <r>
      <rPr>
        <i val="true"/>
        <sz val="12"/>
        <rFont val="Times New Roman"/>
        <family val="1"/>
        <charset val="204"/>
      </rPr>
      <t xml:space="preserve">.</t>
    </r>
  </si>
  <si>
    <r>
      <rPr>
        <sz val="12"/>
        <rFont val="Times New Roman"/>
        <family val="1"/>
        <charset val="204"/>
      </rPr>
      <t xml:space="preserve">ранее числившихся в группе с объемом потребления газа свыше 100 млн.м</t>
    </r>
    <r>
      <rPr>
        <sz val="12"/>
        <rFont val="Calibri"/>
        <family val="2"/>
        <charset val="204"/>
      </rPr>
      <t xml:space="preserve">³</t>
    </r>
    <r>
      <rPr>
        <sz val="12"/>
        <rFont val="Times New Roman"/>
        <family val="1"/>
        <charset val="204"/>
      </rPr>
      <t xml:space="preserve">.</t>
    </r>
  </si>
  <si>
    <t xml:space="preserve">Стоимость газа, реализуемого конечным потребителям (кроме населения) в соответствии с Постановлением №333, с  12 ноября 2013 год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General"/>
    <numFmt numFmtId="169" formatCode="@"/>
    <numFmt numFmtId="170" formatCode="0.00"/>
    <numFmt numFmtId="171" formatCode="0.0%"/>
    <numFmt numFmtId="172" formatCode="0.0;[RED]\-0.0"/>
    <numFmt numFmtId="173" formatCode="#,##0.000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9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i val="true"/>
      <sz val="11"/>
      <name val="Times New Roman"/>
      <family val="1"/>
      <charset val="204"/>
    </font>
    <font>
      <i val="true"/>
      <sz val="11"/>
      <name val="Calibri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Calibri"/>
      <family val="2"/>
      <charset val="204"/>
    </font>
    <font>
      <sz val="12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DCC0"/>
        <bgColor rgb="FFA0E0E0"/>
      </patternFill>
    </fill>
    <fill>
      <patternFill patternType="solid">
        <fgColor rgb="FFA0E0E0"/>
        <bgColor rgb="FFC0DCC0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5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митный" xfId="20"/>
    <cellStyle name="Процентный 2" xfId="21"/>
    <cellStyle name="Финансовый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C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6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2" width="19.14"/>
    <col collapsed="false" customWidth="true" hidden="false" outlineLevel="0" max="3" min="3" style="2" width="10.99"/>
    <col collapsed="false" customWidth="true" hidden="false" outlineLevel="0" max="4" min="4" style="2" width="19.41"/>
    <col collapsed="false" customWidth="true" hidden="false" outlineLevel="0" max="7" min="5" style="2" width="10.99"/>
    <col collapsed="false" customWidth="true" hidden="false" outlineLevel="0" max="8" min="8" style="2" width="14.28"/>
    <col collapsed="false" customWidth="true" hidden="false" outlineLevel="0" max="9" min="9" style="2" width="10.99"/>
    <col collapsed="false" customWidth="true" hidden="true" outlineLevel="0" max="11" min="10" style="2" width="9.06"/>
    <col collapsed="false" customWidth="false" hidden="false" outlineLevel="0" max="257" min="12" style="2" width="9.14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A3" s="4"/>
      <c r="B3" s="5"/>
      <c r="C3" s="5"/>
      <c r="D3" s="6"/>
    </row>
    <row r="4" customFormat="false" ht="16.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</row>
    <row r="5" s="10" customFormat="true" ht="36" hidden="false" customHeight="true" outlineLevel="0" collapsed="false">
      <c r="A5" s="8"/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9" t="s">
        <v>9</v>
      </c>
    </row>
    <row r="6" s="10" customFormat="true" ht="32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9"/>
    </row>
    <row r="7" s="14" customFormat="true" ht="32.25" hidden="false" customHeight="false" outlineLevel="0" collapsed="false">
      <c r="A7" s="11" t="s">
        <v>10</v>
      </c>
      <c r="B7" s="12" t="n">
        <v>3380</v>
      </c>
      <c r="C7" s="12" t="n">
        <v>3380</v>
      </c>
      <c r="D7" s="12" t="n">
        <v>3380</v>
      </c>
      <c r="E7" s="12" t="n">
        <v>3380</v>
      </c>
      <c r="F7" s="12" t="n">
        <v>3380</v>
      </c>
      <c r="G7" s="12" t="n">
        <v>3380</v>
      </c>
      <c r="H7" s="12" t="n">
        <v>3380</v>
      </c>
      <c r="I7" s="13" t="n">
        <v>2624</v>
      </c>
      <c r="J7" s="14" t="n">
        <f aca="false">H7*1.18</f>
        <v>3988.4</v>
      </c>
      <c r="K7" s="14" t="n">
        <f aca="false">I7*1.15</f>
        <v>3017.6</v>
      </c>
    </row>
    <row r="8" s="21" customFormat="true" ht="16.5" hidden="true" customHeight="false" outlineLevel="0" collapsed="false">
      <c r="A8" s="15" t="s">
        <v>11</v>
      </c>
      <c r="B8" s="16" t="n">
        <v>2591</v>
      </c>
      <c r="C8" s="17" t="n">
        <v>2591</v>
      </c>
      <c r="D8" s="16" t="n">
        <v>2591</v>
      </c>
      <c r="E8" s="18"/>
      <c r="F8" s="19"/>
      <c r="G8" s="18"/>
      <c r="H8" s="19"/>
      <c r="I8" s="20"/>
    </row>
    <row r="9" s="5" customFormat="true" ht="16.5" hidden="false" customHeight="true" outlineLevel="0" collapsed="false">
      <c r="A9" s="22" t="s">
        <v>12</v>
      </c>
      <c r="B9" s="22"/>
      <c r="C9" s="22"/>
      <c r="D9" s="22"/>
      <c r="E9" s="22"/>
      <c r="F9" s="22"/>
      <c r="G9" s="22"/>
      <c r="H9" s="22"/>
      <c r="I9" s="22"/>
    </row>
    <row r="10" s="21" customFormat="true" ht="34.5" hidden="false" customHeight="false" outlineLevel="0" collapsed="false">
      <c r="A10" s="23" t="s">
        <v>13</v>
      </c>
      <c r="B10" s="24" t="n">
        <f aca="false">231.56+56.39</f>
        <v>287.95</v>
      </c>
      <c r="C10" s="24" t="n">
        <f aca="false">239.98+56.39</f>
        <v>296.37</v>
      </c>
      <c r="D10" s="24" t="n">
        <f aca="false">345.24+56.39</f>
        <v>401.63</v>
      </c>
      <c r="E10" s="24" t="n">
        <f aca="false">519.41+56.39</f>
        <v>575.8</v>
      </c>
      <c r="F10" s="24" t="n">
        <f aca="false">519.41+56.39</f>
        <v>575.8</v>
      </c>
      <c r="G10" s="24" t="n">
        <f aca="false">519.41+56.39</f>
        <v>575.8</v>
      </c>
      <c r="H10" s="24" t="n">
        <f aca="false">522.06+56.39</f>
        <v>578.45</v>
      </c>
      <c r="I10" s="25" t="n">
        <v>573.62</v>
      </c>
    </row>
    <row r="11" s="21" customFormat="true" ht="15.75" hidden="false" customHeight="true" outlineLevel="0" collapsed="false">
      <c r="A11" s="26" t="s">
        <v>14</v>
      </c>
      <c r="B11" s="26"/>
      <c r="C11" s="26"/>
      <c r="D11" s="26"/>
      <c r="E11" s="26"/>
      <c r="F11" s="26"/>
      <c r="G11" s="26"/>
      <c r="H11" s="26"/>
      <c r="I11" s="26"/>
    </row>
    <row r="12" s="21" customFormat="true" ht="23.25" hidden="false" customHeight="false" outlineLevel="0" collapsed="false">
      <c r="A12" s="27" t="s">
        <v>15</v>
      </c>
      <c r="B12" s="28" t="s">
        <v>16</v>
      </c>
      <c r="C12" s="29" t="s">
        <v>16</v>
      </c>
      <c r="D12" s="28" t="n">
        <f aca="false">277+56.39</f>
        <v>333.39</v>
      </c>
      <c r="E12" s="29" t="n">
        <f aca="false">278+56.39</f>
        <v>334.39</v>
      </c>
      <c r="F12" s="28" t="n">
        <f aca="false">280+56.39</f>
        <v>336.39</v>
      </c>
      <c r="G12" s="29" t="n">
        <f aca="false">285+56.39</f>
        <v>341.39</v>
      </c>
      <c r="H12" s="28" t="n">
        <f aca="false">522.06+56.39</f>
        <v>578.45</v>
      </c>
      <c r="I12" s="30" t="n">
        <v>573.62</v>
      </c>
    </row>
    <row r="13" s="21" customFormat="true" ht="34.5" hidden="false" customHeight="false" outlineLevel="0" collapsed="false">
      <c r="A13" s="27" t="s">
        <v>17</v>
      </c>
      <c r="B13" s="28" t="s">
        <v>16</v>
      </c>
      <c r="C13" s="29" t="s">
        <v>16</v>
      </c>
      <c r="D13" s="28" t="s">
        <v>16</v>
      </c>
      <c r="E13" s="29" t="n">
        <f aca="false">426+56.39</f>
        <v>482.39</v>
      </c>
      <c r="F13" s="28" t="n">
        <f aca="false">430+56.39</f>
        <v>486.39</v>
      </c>
      <c r="G13" s="29" t="n">
        <f aca="false">440+56.39</f>
        <v>496.39</v>
      </c>
      <c r="H13" s="28" t="n">
        <f aca="false">522.06+56.39</f>
        <v>578.45</v>
      </c>
      <c r="I13" s="30" t="n">
        <v>573.62</v>
      </c>
    </row>
    <row r="14" s="5" customFormat="true" ht="15.75" hidden="false" customHeight="false" outlineLevel="0" collapsed="false">
      <c r="A14" s="31" t="s">
        <v>18</v>
      </c>
      <c r="B14" s="32" t="n">
        <v>65.83</v>
      </c>
      <c r="C14" s="33" t="n">
        <v>98.74</v>
      </c>
      <c r="D14" s="32" t="n">
        <v>263.27</v>
      </c>
      <c r="E14" s="33" t="n">
        <v>362.01</v>
      </c>
      <c r="F14" s="32" t="n">
        <v>429.58</v>
      </c>
      <c r="G14" s="33" t="n">
        <v>594.81</v>
      </c>
      <c r="H14" s="32" t="n">
        <v>826.12</v>
      </c>
      <c r="I14" s="34" t="n">
        <v>1400.92</v>
      </c>
    </row>
    <row r="15" s="5" customFormat="true" ht="15" hidden="false" customHeight="true" outlineLevel="0" collapsed="false">
      <c r="A15" s="31" t="s">
        <v>19</v>
      </c>
      <c r="B15" s="32" t="n">
        <v>68.61</v>
      </c>
      <c r="C15" s="33" t="n">
        <v>102.91</v>
      </c>
      <c r="D15" s="32" t="n">
        <v>274.43</v>
      </c>
      <c r="E15" s="35" t="n">
        <v>377.34</v>
      </c>
      <c r="F15" s="32" t="n">
        <v>408.22</v>
      </c>
      <c r="G15" s="33" t="n">
        <v>510</v>
      </c>
      <c r="H15" s="32" t="n">
        <v>524.99</v>
      </c>
      <c r="I15" s="34" t="n">
        <v>459.3</v>
      </c>
      <c r="K15" s="14" t="n">
        <f aca="false">I15*1.15</f>
        <v>528.195</v>
      </c>
    </row>
    <row r="16" s="5" customFormat="true" ht="24" hidden="false" customHeight="true" outlineLevel="0" collapsed="false">
      <c r="A16" s="31" t="s">
        <v>20</v>
      </c>
      <c r="B16" s="32" t="n">
        <v>50.67</v>
      </c>
      <c r="C16" s="33" t="n">
        <v>152.02</v>
      </c>
      <c r="D16" s="32" t="n">
        <v>405.38</v>
      </c>
      <c r="E16" s="33" t="n">
        <v>557.4</v>
      </c>
      <c r="F16" s="32" t="n">
        <v>658.75</v>
      </c>
      <c r="G16" s="33" t="n">
        <v>912.11</v>
      </c>
      <c r="H16" s="32" t="n">
        <v>1266.83</v>
      </c>
      <c r="I16" s="34" t="n">
        <v>1977.9</v>
      </c>
    </row>
    <row r="17" s="5" customFormat="true" ht="16.5" hidden="false" customHeight="false" outlineLevel="0" collapsed="false">
      <c r="A17" s="36" t="s">
        <v>21</v>
      </c>
      <c r="B17" s="37" t="n">
        <v>345.32</v>
      </c>
      <c r="C17" s="38" t="n">
        <v>355.33</v>
      </c>
      <c r="D17" s="37" t="n">
        <v>480.46</v>
      </c>
      <c r="E17" s="39" t="n">
        <v>687.54</v>
      </c>
      <c r="F17" s="37" t="n">
        <v>687.54</v>
      </c>
      <c r="G17" s="39" t="n">
        <v>687.54</v>
      </c>
      <c r="H17" s="37" t="n">
        <v>687.54</v>
      </c>
      <c r="I17" s="40" t="n">
        <v>676.87</v>
      </c>
    </row>
    <row r="18" s="14" customFormat="true" ht="48" hidden="false" customHeight="false" outlineLevel="0" collapsed="false">
      <c r="A18" s="41" t="s">
        <v>22</v>
      </c>
      <c r="B18" s="42" t="n">
        <v>108.79</v>
      </c>
      <c r="C18" s="43" t="n">
        <v>110.1</v>
      </c>
      <c r="D18" s="42" t="n">
        <v>116.65</v>
      </c>
      <c r="E18" s="43" t="n">
        <v>131.07</v>
      </c>
      <c r="F18" s="42" t="n">
        <v>132.38</v>
      </c>
      <c r="G18" s="43" t="n">
        <v>133.69</v>
      </c>
      <c r="H18" s="42" t="n">
        <v>135</v>
      </c>
      <c r="I18" s="44" t="n">
        <v>173.4</v>
      </c>
      <c r="K18" s="14" t="n">
        <f aca="false">I18*1.15</f>
        <v>199.41</v>
      </c>
    </row>
    <row r="19" s="46" customFormat="true" ht="19.5" hidden="false" customHeight="true" outlineLevel="0" collapsed="false">
      <c r="A19" s="45" t="s">
        <v>23</v>
      </c>
      <c r="B19" s="45"/>
      <c r="C19" s="45"/>
      <c r="D19" s="45"/>
      <c r="E19" s="45"/>
      <c r="F19" s="45"/>
      <c r="G19" s="45"/>
      <c r="H19" s="45"/>
      <c r="I19" s="45"/>
    </row>
    <row r="20" s="21" customFormat="true" ht="15.75" hidden="false" customHeight="false" outlineLevel="0" collapsed="false">
      <c r="A20" s="47" t="s">
        <v>24</v>
      </c>
      <c r="B20" s="48"/>
      <c r="C20" s="49"/>
      <c r="D20" s="48"/>
      <c r="E20" s="49"/>
      <c r="F20" s="48"/>
      <c r="G20" s="49"/>
      <c r="H20" s="48"/>
      <c r="I20" s="50"/>
    </row>
    <row r="21" s="21" customFormat="true" ht="34.5" hidden="false" customHeight="false" outlineLevel="0" collapsed="false">
      <c r="A21" s="23" t="s">
        <v>13</v>
      </c>
      <c r="B21" s="51" t="n">
        <f aca="false">B7+B10+B18</f>
        <v>3776.74</v>
      </c>
      <c r="C21" s="52" t="n">
        <f aca="false">C7+C10+C18</f>
        <v>3786.47</v>
      </c>
      <c r="D21" s="51" t="n">
        <f aca="false">D7+D10+D18</f>
        <v>3898.28</v>
      </c>
      <c r="E21" s="52" t="n">
        <f aca="false">E7+E10+E18</f>
        <v>4086.87</v>
      </c>
      <c r="F21" s="51" t="n">
        <f aca="false">F7+F10+F18</f>
        <v>4088.18</v>
      </c>
      <c r="G21" s="52" t="n">
        <f aca="false">G7+G10+G18</f>
        <v>4089.49</v>
      </c>
      <c r="H21" s="51" t="n">
        <f aca="false">H7+H10+H18</f>
        <v>4093.45</v>
      </c>
      <c r="I21" s="53" t="n">
        <f aca="false">I7+I10+I18</f>
        <v>3371.02</v>
      </c>
    </row>
    <row r="22" s="21" customFormat="true" ht="15.75" hidden="false" customHeight="true" outlineLevel="0" collapsed="false">
      <c r="A22" s="26" t="s">
        <v>14</v>
      </c>
      <c r="B22" s="26"/>
      <c r="C22" s="26"/>
      <c r="D22" s="26"/>
      <c r="E22" s="26"/>
      <c r="F22" s="26"/>
      <c r="G22" s="26"/>
      <c r="H22" s="26"/>
      <c r="I22" s="26"/>
    </row>
    <row r="23" s="21" customFormat="true" ht="23.25" hidden="false" customHeight="false" outlineLevel="0" collapsed="false">
      <c r="A23" s="27" t="s">
        <v>15</v>
      </c>
      <c r="B23" s="51" t="s">
        <v>16</v>
      </c>
      <c r="C23" s="52" t="s">
        <v>16</v>
      </c>
      <c r="D23" s="51" t="n">
        <f aca="false">D7+D12+D18</f>
        <v>3830.04</v>
      </c>
      <c r="E23" s="54" t="n">
        <f aca="false">E7+E12+E18</f>
        <v>3845.46</v>
      </c>
      <c r="F23" s="55" t="n">
        <f aca="false">F7+F12+F18</f>
        <v>3848.77</v>
      </c>
      <c r="G23" s="54" t="n">
        <f aca="false">G7+G12+G18</f>
        <v>3855.08</v>
      </c>
      <c r="H23" s="55" t="n">
        <f aca="false">H7+H12+H18</f>
        <v>4093.45</v>
      </c>
      <c r="I23" s="56" t="n">
        <f aca="false">I7+I12+I18</f>
        <v>3371.02</v>
      </c>
    </row>
    <row r="24" s="21" customFormat="true" ht="34.5" hidden="false" customHeight="false" outlineLevel="0" collapsed="false">
      <c r="A24" s="27" t="s">
        <v>17</v>
      </c>
      <c r="B24" s="51" t="s">
        <v>16</v>
      </c>
      <c r="C24" s="52" t="s">
        <v>16</v>
      </c>
      <c r="D24" s="51" t="s">
        <v>16</v>
      </c>
      <c r="E24" s="54" t="n">
        <f aca="false">E7+E13+E18</f>
        <v>3993.46</v>
      </c>
      <c r="F24" s="55" t="n">
        <f aca="false">F7+F13+F18</f>
        <v>3998.77</v>
      </c>
      <c r="G24" s="54" t="n">
        <f aca="false">G7+G13+G18</f>
        <v>4010.08</v>
      </c>
      <c r="H24" s="55" t="n">
        <f aca="false">H7+H13+H18</f>
        <v>4093.45</v>
      </c>
      <c r="I24" s="56" t="n">
        <f aca="false">I7+I13+I18</f>
        <v>3371.02</v>
      </c>
    </row>
    <row r="25" s="21" customFormat="true" ht="15.75" hidden="false" customHeight="false" outlineLevel="0" collapsed="false">
      <c r="A25" s="57" t="s">
        <v>25</v>
      </c>
      <c r="B25" s="51" t="n">
        <f aca="false">B7+B14+B18</f>
        <v>3554.62</v>
      </c>
      <c r="C25" s="52" t="n">
        <f aca="false">C7+C14+C18</f>
        <v>3588.84</v>
      </c>
      <c r="D25" s="51" t="n">
        <f aca="false">D7+D14+D18</f>
        <v>3759.92</v>
      </c>
      <c r="E25" s="54" t="n">
        <f aca="false">E7+E14+E18</f>
        <v>3873.08</v>
      </c>
      <c r="F25" s="55" t="n">
        <f aca="false">F7+F14+F18</f>
        <v>3941.96</v>
      </c>
      <c r="G25" s="54" t="n">
        <f aca="false">G7+G14+G18</f>
        <v>4108.5</v>
      </c>
      <c r="H25" s="55" t="n">
        <f aca="false">H7+H14+H18</f>
        <v>4341.12</v>
      </c>
      <c r="I25" s="56" t="n">
        <f aca="false">I7+I14+I18</f>
        <v>4198.32</v>
      </c>
    </row>
    <row r="26" s="21" customFormat="true" ht="15.75" hidden="false" customHeight="false" outlineLevel="0" collapsed="false">
      <c r="A26" s="47" t="s">
        <v>26</v>
      </c>
      <c r="B26" s="55" t="n">
        <f aca="false">B7+B15+B18</f>
        <v>3557.4</v>
      </c>
      <c r="C26" s="54" t="n">
        <f aca="false">C7+C15+C18</f>
        <v>3593.01</v>
      </c>
      <c r="D26" s="55" t="n">
        <f aca="false">D7+D15+D18</f>
        <v>3771.08</v>
      </c>
      <c r="E26" s="58" t="n">
        <f aca="false">E7+E15+E18</f>
        <v>3888.41</v>
      </c>
      <c r="F26" s="55" t="n">
        <f aca="false">F7+F15+F18</f>
        <v>3920.6</v>
      </c>
      <c r="G26" s="54" t="n">
        <f aca="false">G7+G15+G18</f>
        <v>4023.69</v>
      </c>
      <c r="H26" s="55" t="n">
        <f aca="false">H7+H15+H18</f>
        <v>4039.99</v>
      </c>
      <c r="I26" s="56" t="n">
        <f aca="false">I7+I15+I18</f>
        <v>3256.7</v>
      </c>
    </row>
    <row r="27" s="21" customFormat="true" ht="15.75" hidden="false" customHeight="true" outlineLevel="0" collapsed="false">
      <c r="A27" s="57" t="s">
        <v>27</v>
      </c>
      <c r="B27" s="55" t="n">
        <f aca="false">B7+B16+B18</f>
        <v>3539.46</v>
      </c>
      <c r="C27" s="54" t="n">
        <f aca="false">C7+C16+C18</f>
        <v>3642.12</v>
      </c>
      <c r="D27" s="55" t="n">
        <f aca="false">D7+D16+D18</f>
        <v>3902.03</v>
      </c>
      <c r="E27" s="59" t="n">
        <f aca="false">E7+E16+E18</f>
        <v>4068.47</v>
      </c>
      <c r="F27" s="60" t="n">
        <f aca="false">F7+F16+F18</f>
        <v>4171.13</v>
      </c>
      <c r="G27" s="61" t="n">
        <f aca="false">G7+G16+G18</f>
        <v>4425.8</v>
      </c>
      <c r="H27" s="60" t="n">
        <f aca="false">H7+H16+H18</f>
        <v>4781.83</v>
      </c>
      <c r="I27" s="62" t="n">
        <f aca="false">I7+I16+I18</f>
        <v>4775.3</v>
      </c>
    </row>
    <row r="28" s="21" customFormat="true" ht="16.5" hidden="false" customHeight="false" outlineLevel="0" collapsed="false">
      <c r="A28" s="63" t="s">
        <v>28</v>
      </c>
      <c r="B28" s="55" t="n">
        <f aca="false">B7+B17+B18</f>
        <v>3834.11</v>
      </c>
      <c r="C28" s="55" t="n">
        <f aca="false">C7+C17+C18</f>
        <v>3845.43</v>
      </c>
      <c r="D28" s="55" t="n">
        <f aca="false">D7+D17+D18</f>
        <v>3977.11</v>
      </c>
      <c r="E28" s="60" t="n">
        <f aca="false">E7+E17+E18</f>
        <v>4198.61</v>
      </c>
      <c r="F28" s="60" t="n">
        <f aca="false">F7+F17+F18</f>
        <v>4199.92</v>
      </c>
      <c r="G28" s="60" t="n">
        <f aca="false">G7+G17+G18</f>
        <v>4201.23</v>
      </c>
      <c r="H28" s="60" t="n">
        <f aca="false">H7+H17+H18</f>
        <v>4202.54</v>
      </c>
      <c r="I28" s="62" t="n">
        <f aca="false">I7+I17+I18</f>
        <v>3474.27</v>
      </c>
    </row>
    <row r="29" s="64" customFormat="true" ht="19.5" hidden="false" customHeight="true" outlineLevel="0" collapsed="false">
      <c r="A29" s="45" t="s">
        <v>29</v>
      </c>
      <c r="B29" s="45"/>
      <c r="C29" s="45"/>
      <c r="D29" s="45"/>
      <c r="E29" s="45"/>
      <c r="F29" s="45"/>
      <c r="G29" s="45"/>
      <c r="H29" s="45"/>
      <c r="I29" s="45"/>
    </row>
    <row r="30" s="21" customFormat="true" ht="15.75" hidden="false" customHeight="false" outlineLevel="0" collapsed="false">
      <c r="A30" s="65" t="s">
        <v>24</v>
      </c>
      <c r="B30" s="66"/>
      <c r="C30" s="67"/>
      <c r="D30" s="66"/>
      <c r="E30" s="67"/>
      <c r="F30" s="66"/>
      <c r="G30" s="67"/>
      <c r="H30" s="66"/>
      <c r="I30" s="68"/>
      <c r="L30" s="21" t="s">
        <v>30</v>
      </c>
      <c r="M30" s="21" t="s">
        <v>30</v>
      </c>
    </row>
    <row r="31" s="21" customFormat="true" ht="39" hidden="false" customHeight="false" outlineLevel="0" collapsed="false">
      <c r="A31" s="69" t="s">
        <v>13</v>
      </c>
      <c r="B31" s="70" t="n">
        <f aca="false">B21*1.18</f>
        <v>4456.5532</v>
      </c>
      <c r="C31" s="71" t="n">
        <f aca="false">C21*1.18</f>
        <v>4468.0346</v>
      </c>
      <c r="D31" s="70" t="n">
        <f aca="false">D21*1.18</f>
        <v>4599.9704</v>
      </c>
      <c r="E31" s="71" t="n">
        <f aca="false">E21*1.18</f>
        <v>4822.5066</v>
      </c>
      <c r="F31" s="70" t="n">
        <f aca="false">F21*1.18</f>
        <v>4824.0524</v>
      </c>
      <c r="G31" s="71" t="n">
        <f aca="false">G21*1.18</f>
        <v>4825.5982</v>
      </c>
      <c r="H31" s="70" t="n">
        <f aca="false">H21*1.18</f>
        <v>4830.271</v>
      </c>
      <c r="I31" s="72" t="n">
        <f aca="false">I21*1.18</f>
        <v>3977.8036</v>
      </c>
      <c r="K31" s="73" t="s">
        <v>30</v>
      </c>
      <c r="L31" s="21" t="s">
        <v>30</v>
      </c>
    </row>
    <row r="32" s="21" customFormat="true" ht="15.75" hidden="false" customHeight="true" outlineLevel="0" collapsed="false">
      <c r="A32" s="74" t="s">
        <v>14</v>
      </c>
      <c r="B32" s="74"/>
      <c r="C32" s="74"/>
      <c r="D32" s="74"/>
      <c r="E32" s="74"/>
      <c r="F32" s="74"/>
      <c r="G32" s="74"/>
      <c r="H32" s="74"/>
      <c r="I32" s="74"/>
    </row>
    <row r="33" s="21" customFormat="true" ht="26.25" hidden="false" customHeight="false" outlineLevel="0" collapsed="false">
      <c r="A33" s="75" t="s">
        <v>15</v>
      </c>
      <c r="B33" s="76" t="s">
        <v>16</v>
      </c>
      <c r="C33" s="77" t="s">
        <v>16</v>
      </c>
      <c r="D33" s="76" t="n">
        <f aca="false">D23*1.18</f>
        <v>4519.4472</v>
      </c>
      <c r="E33" s="77" t="n">
        <f aca="false">E23*1.18</f>
        <v>4537.6428</v>
      </c>
      <c r="F33" s="76" t="n">
        <f aca="false">F23*1.18</f>
        <v>4541.5486</v>
      </c>
      <c r="G33" s="77" t="n">
        <f aca="false">G23*1.18</f>
        <v>4548.9944</v>
      </c>
      <c r="H33" s="76" t="n">
        <f aca="false">H23*1.18</f>
        <v>4830.271</v>
      </c>
      <c r="I33" s="78" t="n">
        <f aca="false">I23*1.18</f>
        <v>3977.8036</v>
      </c>
    </row>
    <row r="34" s="21" customFormat="true" ht="39" hidden="false" customHeight="false" outlineLevel="0" collapsed="false">
      <c r="A34" s="75" t="s">
        <v>17</v>
      </c>
      <c r="B34" s="79" t="s">
        <v>16</v>
      </c>
      <c r="C34" s="80" t="s">
        <v>16</v>
      </c>
      <c r="D34" s="79" t="s">
        <v>16</v>
      </c>
      <c r="E34" s="81" t="n">
        <f aca="false">E24*1.18</f>
        <v>4712.2828</v>
      </c>
      <c r="F34" s="82" t="n">
        <f aca="false">F24*1.18</f>
        <v>4718.5486</v>
      </c>
      <c r="G34" s="81" t="n">
        <f aca="false">G24*1.18</f>
        <v>4731.8944</v>
      </c>
      <c r="H34" s="82" t="n">
        <f aca="false">H24*1.18</f>
        <v>4830.271</v>
      </c>
      <c r="I34" s="83" t="n">
        <f aca="false">I24*1.18</f>
        <v>3977.8036</v>
      </c>
    </row>
    <row r="35" s="21" customFormat="true" ht="15.75" hidden="false" customHeight="false" outlineLevel="0" collapsed="false">
      <c r="A35" s="84" t="s">
        <v>25</v>
      </c>
      <c r="B35" s="79" t="n">
        <f aca="false">B25*1.18</f>
        <v>4194.4516</v>
      </c>
      <c r="C35" s="80" t="n">
        <f aca="false">C25*1.18</f>
        <v>4234.8312</v>
      </c>
      <c r="D35" s="79" t="n">
        <f aca="false">D25*1.18</f>
        <v>4436.7056</v>
      </c>
      <c r="E35" s="81" t="n">
        <f aca="false">E25*1.18</f>
        <v>4570.2344</v>
      </c>
      <c r="F35" s="82" t="n">
        <f aca="false">F25*1.18</f>
        <v>4651.5128</v>
      </c>
      <c r="G35" s="81" t="n">
        <f aca="false">G25*1.18</f>
        <v>4848.03</v>
      </c>
      <c r="H35" s="82" t="n">
        <f aca="false">H25*1.18</f>
        <v>5122.5216</v>
      </c>
      <c r="I35" s="83" t="n">
        <f aca="false">I25*1.18</f>
        <v>4954.0176</v>
      </c>
    </row>
    <row r="36" s="21" customFormat="true" ht="15.75" hidden="false" customHeight="false" outlineLevel="0" collapsed="false">
      <c r="A36" s="84" t="s">
        <v>26</v>
      </c>
      <c r="B36" s="82" t="n">
        <f aca="false">B26*1.18</f>
        <v>4197.732</v>
      </c>
      <c r="C36" s="81" t="n">
        <f aca="false">C26*1.18</f>
        <v>4239.7518</v>
      </c>
      <c r="D36" s="82" t="n">
        <f aca="false">D26*1.18</f>
        <v>4449.8744</v>
      </c>
      <c r="E36" s="81" t="n">
        <f aca="false">E26*1.18</f>
        <v>4588.3238</v>
      </c>
      <c r="F36" s="82" t="n">
        <f aca="false">F26*1.18</f>
        <v>4626.308</v>
      </c>
      <c r="G36" s="81" t="n">
        <f aca="false">G26*1.18</f>
        <v>4747.9542</v>
      </c>
      <c r="H36" s="82" t="n">
        <f aca="false">H26*1.18</f>
        <v>4767.1882</v>
      </c>
      <c r="I36" s="83" t="n">
        <f aca="false">I26*1.18</f>
        <v>3842.906</v>
      </c>
    </row>
    <row r="37" s="21" customFormat="true" ht="26.25" hidden="false" customHeight="false" outlineLevel="0" collapsed="false">
      <c r="A37" s="65" t="s">
        <v>27</v>
      </c>
      <c r="B37" s="82" t="n">
        <f aca="false">B27*1.18</f>
        <v>4176.5628</v>
      </c>
      <c r="C37" s="81" t="n">
        <f aca="false">C27*1.18</f>
        <v>4297.7016</v>
      </c>
      <c r="D37" s="82" t="n">
        <f aca="false">D27*1.18</f>
        <v>4604.3954</v>
      </c>
      <c r="E37" s="81" t="n">
        <f aca="false">E27*1.18</f>
        <v>4800.7946</v>
      </c>
      <c r="F37" s="82" t="n">
        <f aca="false">F27*1.18</f>
        <v>4921.9334</v>
      </c>
      <c r="G37" s="81" t="n">
        <f aca="false">G27*1.18</f>
        <v>5222.444</v>
      </c>
      <c r="H37" s="82" t="n">
        <f aca="false">H27*1.18</f>
        <v>5642.5594</v>
      </c>
      <c r="I37" s="83" t="n">
        <f aca="false">I27*1.18</f>
        <v>5634.854</v>
      </c>
    </row>
    <row r="38" customFormat="false" ht="19.5" hidden="false" customHeight="true" outlineLevel="0" collapsed="false">
      <c r="A38" s="85" t="s">
        <v>31</v>
      </c>
      <c r="B38" s="86" t="n">
        <f aca="false">B28*1.18</f>
        <v>4524.2498</v>
      </c>
      <c r="C38" s="87" t="n">
        <f aca="false">C28*1.18</f>
        <v>4537.6074</v>
      </c>
      <c r="D38" s="86" t="n">
        <f aca="false">D28*1.18</f>
        <v>4692.9898</v>
      </c>
      <c r="E38" s="87" t="n">
        <f aca="false">E28*1.18</f>
        <v>4954.3598</v>
      </c>
      <c r="F38" s="86" t="n">
        <f aca="false">F28*1.18</f>
        <v>4955.9056</v>
      </c>
      <c r="G38" s="87" t="n">
        <f aca="false">G28*1.18</f>
        <v>4957.4514</v>
      </c>
      <c r="H38" s="86" t="n">
        <f aca="false">H28*1.18</f>
        <v>4958.9972</v>
      </c>
      <c r="I38" s="88" t="n">
        <f aca="false">I28*1.18</f>
        <v>4099.6386</v>
      </c>
    </row>
    <row r="39" customFormat="false" ht="15.75" hidden="true" customHeight="true" outlineLevel="0" collapsed="false">
      <c r="A39" s="89" t="s">
        <v>32</v>
      </c>
      <c r="B39" s="90" t="n">
        <v>25.39</v>
      </c>
      <c r="C39" s="91" t="n">
        <v>76.17</v>
      </c>
      <c r="D39" s="91" t="n">
        <v>203.11</v>
      </c>
      <c r="E39" s="91" t="n">
        <v>279.28</v>
      </c>
      <c r="F39" s="91" t="n">
        <v>330.06</v>
      </c>
      <c r="G39" s="91" t="n">
        <v>457.01</v>
      </c>
      <c r="H39" s="91" t="n">
        <v>634.73</v>
      </c>
      <c r="I39" s="91" t="n">
        <v>347.83</v>
      </c>
    </row>
    <row r="40" customFormat="false" ht="15.75" hidden="true" customHeight="false" outlineLevel="0" collapsed="false">
      <c r="A40" s="92" t="s">
        <v>24</v>
      </c>
      <c r="B40" s="93" t="n">
        <f aca="false">107.79</f>
        <v>107.79</v>
      </c>
      <c r="C40" s="93" t="n">
        <f aca="false">152.71</f>
        <v>152.71</v>
      </c>
      <c r="D40" s="94" t="n">
        <f aca="false">206.6</f>
        <v>206.6</v>
      </c>
    </row>
    <row r="41" customFormat="false" ht="15.75" hidden="true" customHeight="false" outlineLevel="0" collapsed="false">
      <c r="A41" s="95" t="s">
        <v>25</v>
      </c>
      <c r="B41" s="96" t="n">
        <v>187.56</v>
      </c>
      <c r="C41" s="96" t="n">
        <v>265.71</v>
      </c>
      <c r="D41" s="97" t="n">
        <v>359.49</v>
      </c>
    </row>
    <row r="42" customFormat="false" ht="16.5" hidden="true" customHeight="false" outlineLevel="0" collapsed="false">
      <c r="A42" s="98" t="s">
        <v>26</v>
      </c>
      <c r="B42" s="96" t="n">
        <v>81.69</v>
      </c>
      <c r="C42" s="97" t="n">
        <v>115.73</v>
      </c>
      <c r="D42" s="96" t="n">
        <v>156.57</v>
      </c>
    </row>
    <row r="43" customFormat="false" ht="15.75" hidden="true" customHeight="false" outlineLevel="0" collapsed="false"/>
    <row r="44" customFormat="false" ht="15.75" hidden="true" customHeight="false" outlineLevel="0" collapsed="false"/>
    <row r="45" customFormat="false" ht="15.75" hidden="true" customHeight="false" outlineLevel="0" collapsed="false">
      <c r="A45" s="99" t="s">
        <v>33</v>
      </c>
      <c r="B45" s="100"/>
      <c r="C45" s="101"/>
      <c r="D45" s="101"/>
    </row>
    <row r="46" customFormat="false" ht="15.75" hidden="true" customHeight="false" outlineLevel="0" collapsed="false">
      <c r="A46" s="102" t="s">
        <v>24</v>
      </c>
      <c r="B46" s="103" t="n">
        <f aca="false">B9/B40</f>
        <v>0</v>
      </c>
      <c r="C46" s="104" t="n">
        <f aca="false">C9/C40</f>
        <v>0</v>
      </c>
      <c r="D46" s="104" t="n">
        <f aca="false">D9/D40</f>
        <v>0</v>
      </c>
    </row>
    <row r="47" customFormat="false" ht="15.75" hidden="true" customHeight="false" outlineLevel="0" collapsed="false">
      <c r="A47" s="102" t="s">
        <v>25</v>
      </c>
      <c r="B47" s="105" t="n">
        <f aca="false">B14/B41</f>
        <v>0.350981019407123</v>
      </c>
      <c r="C47" s="106" t="n">
        <f aca="false">C14/C41</f>
        <v>0.37160814421738</v>
      </c>
      <c r="D47" s="106" t="n">
        <f aca="false">D14/D41</f>
        <v>0.732343041531058</v>
      </c>
    </row>
    <row r="48" customFormat="false" ht="16.5" hidden="true" customHeight="false" outlineLevel="0" collapsed="false">
      <c r="A48" s="107" t="s">
        <v>26</v>
      </c>
      <c r="B48" s="108" t="n">
        <f aca="false">B15/B42</f>
        <v>0.839882482556004</v>
      </c>
      <c r="C48" s="109" t="n">
        <f aca="false">C15/C42</f>
        <v>0.889224920072583</v>
      </c>
      <c r="D48" s="109" t="n">
        <f aca="false">D15/D42</f>
        <v>1.75276234272211</v>
      </c>
    </row>
    <row r="49" customFormat="false" ht="15.75" hidden="true" customHeight="false" outlineLevel="0" collapsed="false"/>
    <row r="51" customFormat="false" ht="31.5" hidden="true" customHeight="false" outlineLevel="0" collapsed="false">
      <c r="A51" s="1" t="s">
        <v>34</v>
      </c>
      <c r="B51" s="110" t="n">
        <f aca="false">B18/B21*100</f>
        <v>2.88052659171667</v>
      </c>
      <c r="C51" s="110" t="n">
        <f aca="false">C18/C21*100</f>
        <v>2.90772143975788</v>
      </c>
      <c r="D51" s="110" t="n">
        <f aca="false">D18/D21*100</f>
        <v>2.99234534204829</v>
      </c>
      <c r="E51" s="110" t="n">
        <f aca="false">E18/E21*100</f>
        <v>3.20709980987895</v>
      </c>
      <c r="F51" s="110" t="n">
        <f aca="false">F18/F21*100</f>
        <v>3.2381157385438</v>
      </c>
      <c r="G51" s="110" t="n">
        <f aca="false">G18/G21*100</f>
        <v>3.26911179633646</v>
      </c>
      <c r="H51" s="110" t="n">
        <f aca="false">H18/H21*100</f>
        <v>3.29795160561385</v>
      </c>
      <c r="I51" s="110" t="n">
        <f aca="false">I18/I21*100</f>
        <v>5.14384370309283</v>
      </c>
    </row>
    <row r="52" customFormat="false" ht="31.5" hidden="true" customHeight="false" outlineLevel="0" collapsed="false">
      <c r="A52" s="1" t="s">
        <v>35</v>
      </c>
      <c r="B52" s="110" t="n">
        <f aca="false">B18/B25*100</f>
        <v>3.06052405039076</v>
      </c>
      <c r="C52" s="110" t="n">
        <f aca="false">C18/C25*100</f>
        <v>3.06784364864413</v>
      </c>
      <c r="D52" s="110" t="n">
        <f aca="false">D18/D25*100</f>
        <v>3.10245962680057</v>
      </c>
      <c r="E52" s="110" t="n">
        <f aca="false">E18/E25*100</f>
        <v>3.38412839393971</v>
      </c>
      <c r="F52" s="110" t="n">
        <f aca="false">F18/F25*100</f>
        <v>3.35822788663508</v>
      </c>
      <c r="G52" s="110" t="n">
        <f aca="false">G18/G25*100</f>
        <v>3.25398563952781</v>
      </c>
      <c r="H52" s="110" t="n">
        <f aca="false">H18/H25*100</f>
        <v>3.10979655019903</v>
      </c>
      <c r="I52" s="110" t="n">
        <f aca="false">I18/I25*100</f>
        <v>4.13022351797862</v>
      </c>
    </row>
    <row r="53" customFormat="false" ht="31.5" hidden="true" customHeight="false" outlineLevel="0" collapsed="false">
      <c r="A53" s="1" t="s">
        <v>36</v>
      </c>
      <c r="B53" s="110" t="n">
        <f aca="false">B18/B26*100</f>
        <v>3.05813234384663</v>
      </c>
      <c r="C53" s="110" t="n">
        <f aca="false">C18/C26*100</f>
        <v>3.06428314978249</v>
      </c>
      <c r="D53" s="110" t="n">
        <f aca="false">D18/D26*100</f>
        <v>3.09327831814759</v>
      </c>
      <c r="E53" s="110" t="n">
        <f aca="false">E18/E26*100</f>
        <v>3.37078651685393</v>
      </c>
      <c r="F53" s="110" t="n">
        <f aca="false">F18/F26*100</f>
        <v>3.37652400142835</v>
      </c>
      <c r="G53" s="110" t="n">
        <f aca="false">G18/G26*100</f>
        <v>3.32257206693359</v>
      </c>
      <c r="H53" s="110" t="n">
        <f aca="false">H18/H26*100</f>
        <v>3.34159242968423</v>
      </c>
      <c r="I53" s="110" t="n">
        <f aca="false">I18/I26*100</f>
        <v>5.32440814321245</v>
      </c>
    </row>
    <row r="54" customFormat="false" ht="37.5" hidden="true" customHeight="true" outlineLevel="0" collapsed="false">
      <c r="A54" s="1" t="s">
        <v>37</v>
      </c>
      <c r="B54" s="110" t="n">
        <f aca="false">B18/B28*100</f>
        <v>2.83742511299884</v>
      </c>
      <c r="C54" s="110" t="n">
        <f aca="false">C18/C28*100</f>
        <v>2.8631388427302</v>
      </c>
      <c r="D54" s="110" t="n">
        <f aca="false">D18/D28*100</f>
        <v>2.93303428871718</v>
      </c>
      <c r="E54" s="110" t="n">
        <f aca="false">E18/E28*100</f>
        <v>3.12174743546078</v>
      </c>
      <c r="F54" s="110" t="n">
        <f aca="false">F18/F28*100</f>
        <v>3.15196479932951</v>
      </c>
      <c r="G54" s="110" t="n">
        <f aca="false">G18/G28*100</f>
        <v>3.18216331883758</v>
      </c>
      <c r="H54" s="110" t="n">
        <f aca="false">H18/H28*100</f>
        <v>3.21234301160727</v>
      </c>
      <c r="I54" s="110" t="n">
        <f aca="false">I18/I28*100</f>
        <v>4.99097652168657</v>
      </c>
    </row>
    <row r="55" customFormat="false" ht="15.75" hidden="true" customHeight="false" outlineLevel="0" collapsed="false">
      <c r="A55" s="111" t="n">
        <f aca="false">(B7*8108/7900+B10+B18)*1.18*95.61</f>
        <v>436131.15679276</v>
      </c>
      <c r="B55" s="112"/>
      <c r="C55" s="113"/>
      <c r="D55" s="113"/>
      <c r="E55" s="113" t="n">
        <v>79.776</v>
      </c>
      <c r="F55" s="113" t="n">
        <v>4.34</v>
      </c>
      <c r="G55" s="113" t="n">
        <f aca="false">E55-F55</f>
        <v>75.436</v>
      </c>
      <c r="H55" s="113"/>
    </row>
    <row r="56" s="117" customFormat="true" ht="15.75" hidden="true" customHeight="false" outlineLevel="0" collapsed="false">
      <c r="A56" s="114" t="n">
        <f aca="false">B31*95610</f>
        <v>426091051.452</v>
      </c>
      <c r="B56" s="112"/>
      <c r="C56" s="115"/>
      <c r="D56" s="115"/>
      <c r="E56" s="115"/>
      <c r="F56" s="116" t="n">
        <f aca="false">F55*(E7*8090/7900+E13+E18)</f>
        <v>17684.4199443038</v>
      </c>
      <c r="G56" s="116" t="n">
        <f aca="false">G55*(F7*8090/7900+F13+G18)</f>
        <v>307882.313259747</v>
      </c>
      <c r="H56" s="115"/>
    </row>
    <row r="57" customFormat="false" ht="15.75" hidden="false" customHeight="false" outlineLevel="0" collapsed="false">
      <c r="B57" s="118"/>
      <c r="C57" s="116"/>
      <c r="D57" s="119"/>
      <c r="E57" s="113"/>
      <c r="F57" s="113"/>
      <c r="G57" s="113"/>
      <c r="H57" s="113"/>
    </row>
    <row r="58" customFormat="false" ht="15.75" hidden="false" customHeight="false" outlineLevel="0" collapsed="false">
      <c r="B58" s="120" t="n">
        <f aca="false">B31*87240</f>
        <v>388789701.168</v>
      </c>
      <c r="C58" s="116"/>
      <c r="D58" s="119" t="n">
        <f aca="false">((D7+D18)*12580.127/12*6+(D7+D18)*12580.127/12*6*1.15)*1.18</f>
        <v>55799159.9130667</v>
      </c>
      <c r="E58" s="116"/>
      <c r="F58" s="119"/>
      <c r="G58" s="116"/>
      <c r="H58" s="116"/>
    </row>
    <row r="59" customFormat="false" ht="15.75" hidden="false" customHeight="false" outlineLevel="0" collapsed="false">
      <c r="C59" s="113"/>
      <c r="D59" s="2" t="n">
        <f aca="false">D58/12580.127</f>
        <v>4435.500525</v>
      </c>
      <c r="E59" s="113"/>
      <c r="F59" s="119"/>
      <c r="H59" s="121"/>
    </row>
    <row r="60" customFormat="false" ht="15.75" hidden="false" customHeight="false" outlineLevel="0" collapsed="false">
      <c r="C60" s="113"/>
      <c r="E60" s="113"/>
      <c r="H60" s="121"/>
    </row>
    <row r="61" customFormat="false" ht="15.75" hidden="false" customHeight="false" outlineLevel="0" collapsed="false">
      <c r="C61" s="113"/>
      <c r="E61" s="113"/>
      <c r="F61" s="113"/>
      <c r="G61" s="113"/>
      <c r="H61" s="121"/>
    </row>
    <row r="62" customFormat="false" ht="15.75" hidden="false" customHeight="false" outlineLevel="0" collapsed="false">
      <c r="C62" s="113"/>
      <c r="D62" s="2" t="n">
        <f aca="false">(D7+D18+(D7+D18)*1.15)/2*1.18</f>
        <v>4435.500525</v>
      </c>
      <c r="E62" s="113"/>
      <c r="F62" s="113"/>
      <c r="G62" s="113"/>
      <c r="H62" s="113"/>
    </row>
    <row r="63" customFormat="false" ht="15.75" hidden="false" customHeight="false" outlineLevel="0" collapsed="false">
      <c r="C63" s="113"/>
      <c r="E63" s="113"/>
      <c r="F63" s="113"/>
      <c r="G63" s="113"/>
      <c r="H63" s="113"/>
    </row>
    <row r="64" customFormat="false" ht="15.75" hidden="false" customHeight="false" outlineLevel="0" collapsed="false">
      <c r="C64" s="113"/>
      <c r="D64" s="113"/>
      <c r="E64" s="113"/>
      <c r="F64" s="113"/>
      <c r="G64" s="113"/>
      <c r="H64" s="113"/>
    </row>
  </sheetData>
  <mergeCells count="18">
    <mergeCell ref="A1:H1"/>
    <mergeCell ref="A2:H2"/>
    <mergeCell ref="A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9:I9"/>
    <mergeCell ref="A11:I11"/>
    <mergeCell ref="A19:I19"/>
    <mergeCell ref="A22:I22"/>
    <mergeCell ref="A29:I29"/>
    <mergeCell ref="A32:I32"/>
  </mergeCells>
  <printOptions headings="false" gridLines="false" gridLinesSet="true" horizontalCentered="true" verticalCentered="false"/>
  <pageMargins left="0.196527777777778" right="0.157638888888889" top="0.1576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4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1" width="60.85"/>
    <col collapsed="false" customWidth="true" hidden="false" outlineLevel="0" max="2" min="2" style="186" width="13.14"/>
    <col collapsed="false" customWidth="true" hidden="false" outlineLevel="0" max="3" min="3" style="186" width="12.85"/>
    <col collapsed="false" customWidth="true" hidden="false" outlineLevel="0" max="4" min="4" style="186" width="14.56"/>
    <col collapsed="false" customWidth="true" hidden="false" outlineLevel="0" max="5" min="5" style="186" width="12.99"/>
    <col collapsed="false" customWidth="true" hidden="false" outlineLevel="0" max="6" min="6" style="186" width="14.14"/>
    <col collapsed="false" customWidth="true" hidden="false" outlineLevel="0" max="7" min="7" style="186" width="12.7"/>
    <col collapsed="false" customWidth="true" hidden="false" outlineLevel="0" max="8" min="8" style="186" width="12.56"/>
  </cols>
  <sheetData>
    <row r="1" customFormat="false" ht="12.75" hidden="false" customHeight="false" outlineLevel="0" collapsed="false">
      <c r="A1" s="252"/>
      <c r="B1" s="252"/>
      <c r="C1" s="252"/>
      <c r="D1" s="252"/>
      <c r="E1" s="252"/>
      <c r="F1" s="252"/>
      <c r="G1" s="252"/>
      <c r="H1" s="252"/>
    </row>
    <row r="2" customFormat="false" ht="48" hidden="false" customHeight="true" outlineLevel="0" collapsed="false">
      <c r="A2" s="414" t="s">
        <v>103</v>
      </c>
      <c r="B2" s="414"/>
      <c r="C2" s="414"/>
      <c r="D2" s="414"/>
      <c r="E2" s="414"/>
      <c r="F2" s="414"/>
      <c r="G2" s="414"/>
      <c r="H2" s="414"/>
    </row>
    <row r="3" customFormat="false" ht="13.5" hidden="false" customHeight="false" outlineLevel="0" collapsed="false">
      <c r="A3" s="254"/>
      <c r="B3" s="255"/>
      <c r="C3" s="255"/>
      <c r="D3" s="256"/>
    </row>
    <row r="4" customFormat="false" ht="16.5" hidden="false" customHeight="false" outlineLevel="0" collapsed="false">
      <c r="A4" s="415" t="s">
        <v>1</v>
      </c>
      <c r="B4" s="415"/>
      <c r="C4" s="415"/>
      <c r="D4" s="415"/>
      <c r="E4" s="415"/>
      <c r="F4" s="415"/>
      <c r="G4" s="415"/>
      <c r="H4" s="415"/>
    </row>
    <row r="5" customFormat="false" ht="12.75" hidden="false" customHeight="true" outlineLevel="0" collapsed="false">
      <c r="A5" s="258"/>
      <c r="B5" s="194" t="s">
        <v>53</v>
      </c>
      <c r="C5" s="194" t="s">
        <v>54</v>
      </c>
      <c r="D5" s="194" t="s">
        <v>55</v>
      </c>
      <c r="E5" s="194" t="s">
        <v>56</v>
      </c>
      <c r="F5" s="194" t="s">
        <v>57</v>
      </c>
      <c r="G5" s="194" t="s">
        <v>58</v>
      </c>
      <c r="H5" s="194" t="s">
        <v>59</v>
      </c>
    </row>
    <row r="6" customFormat="false" ht="13.5" hidden="false" customHeight="false" outlineLevel="0" collapsed="false">
      <c r="A6" s="258"/>
      <c r="B6" s="258"/>
      <c r="C6" s="258"/>
      <c r="D6" s="258"/>
      <c r="E6" s="258"/>
      <c r="F6" s="258"/>
      <c r="G6" s="258"/>
      <c r="H6" s="258"/>
    </row>
    <row r="7" customFormat="false" ht="28.5" hidden="false" customHeight="true" outlineLevel="0" collapsed="false">
      <c r="A7" s="416" t="s">
        <v>100</v>
      </c>
      <c r="B7" s="417" t="n">
        <v>4358</v>
      </c>
      <c r="C7" s="417" t="n">
        <v>4358</v>
      </c>
      <c r="D7" s="417" t="n">
        <v>4358</v>
      </c>
      <c r="E7" s="417" t="n">
        <v>4358</v>
      </c>
      <c r="F7" s="417" t="n">
        <v>4358</v>
      </c>
      <c r="G7" s="417" t="n">
        <v>4358</v>
      </c>
      <c r="H7" s="417" t="n">
        <v>4358</v>
      </c>
      <c r="J7" s="461" t="n">
        <f aca="false">H7*1.18</f>
        <v>5142.44</v>
      </c>
    </row>
    <row r="8" customFormat="false" ht="19.5" hidden="false" customHeight="true" outlineLevel="0" collapsed="false">
      <c r="A8" s="418" t="s">
        <v>62</v>
      </c>
      <c r="B8" s="418"/>
      <c r="C8" s="418"/>
      <c r="D8" s="418"/>
      <c r="E8" s="418"/>
      <c r="F8" s="418"/>
      <c r="G8" s="418"/>
      <c r="H8" s="418"/>
    </row>
    <row r="9" customFormat="false" ht="18.75" hidden="false" customHeight="false" outlineLevel="0" collapsed="false">
      <c r="A9" s="199" t="s">
        <v>63</v>
      </c>
      <c r="B9" s="419"/>
      <c r="C9" s="419"/>
      <c r="D9" s="419"/>
      <c r="E9" s="419"/>
      <c r="F9" s="419"/>
      <c r="G9" s="419"/>
      <c r="H9" s="420"/>
    </row>
    <row r="10" customFormat="false" ht="30" hidden="false" customHeight="false" outlineLevel="0" collapsed="false">
      <c r="A10" s="202" t="s">
        <v>13</v>
      </c>
      <c r="B10" s="421" t="n">
        <v>337.96</v>
      </c>
      <c r="C10" s="421" t="n">
        <v>344.76</v>
      </c>
      <c r="D10" s="421" t="n">
        <v>467.04</v>
      </c>
      <c r="E10" s="421" t="n">
        <v>669.4</v>
      </c>
      <c r="F10" s="421" t="n">
        <v>669.4</v>
      </c>
      <c r="G10" s="421" t="n">
        <v>669.4</v>
      </c>
      <c r="H10" s="422" t="n">
        <v>672.48</v>
      </c>
    </row>
    <row r="11" customFormat="false" ht="18.75" hidden="false" customHeight="true" outlineLevel="0" collapsed="false">
      <c r="A11" s="274" t="s">
        <v>14</v>
      </c>
      <c r="B11" s="274"/>
      <c r="C11" s="274"/>
      <c r="D11" s="274"/>
      <c r="E11" s="274"/>
      <c r="F11" s="274"/>
      <c r="G11" s="274"/>
      <c r="H11" s="274"/>
    </row>
    <row r="12" customFormat="false" ht="31.5" hidden="false" customHeight="false" outlineLevel="0" collapsed="false">
      <c r="A12" s="423" t="s">
        <v>101</v>
      </c>
      <c r="B12" s="424" t="s">
        <v>16</v>
      </c>
      <c r="C12" s="424" t="s">
        <v>16</v>
      </c>
      <c r="D12" s="424" t="n">
        <v>398.57</v>
      </c>
      <c r="E12" s="424" t="n">
        <v>399.93</v>
      </c>
      <c r="F12" s="424" t="n">
        <v>405.95</v>
      </c>
      <c r="G12" s="424" t="n">
        <v>418.13</v>
      </c>
      <c r="H12" s="425" t="n">
        <v>672.48</v>
      </c>
    </row>
    <row r="13" customFormat="false" ht="32.25" hidden="false" customHeight="false" outlineLevel="0" collapsed="false">
      <c r="A13" s="426" t="s">
        <v>66</v>
      </c>
      <c r="B13" s="427" t="s">
        <v>16</v>
      </c>
      <c r="C13" s="427" t="s">
        <v>16</v>
      </c>
      <c r="D13" s="427" t="s">
        <v>16</v>
      </c>
      <c r="E13" s="427" t="n">
        <v>569.96</v>
      </c>
      <c r="F13" s="427" t="n">
        <v>577.93</v>
      </c>
      <c r="G13" s="427" t="n">
        <v>600.97</v>
      </c>
      <c r="H13" s="428" t="n">
        <v>672.48</v>
      </c>
    </row>
    <row r="14" customFormat="false" ht="15.75" hidden="false" customHeight="false" outlineLevel="0" collapsed="false">
      <c r="A14" s="199" t="s">
        <v>67</v>
      </c>
      <c r="B14" s="429" t="n">
        <v>75.64</v>
      </c>
      <c r="C14" s="429" t="n">
        <v>113.47</v>
      </c>
      <c r="D14" s="429" t="n">
        <v>302.54</v>
      </c>
      <c r="E14" s="429" t="n">
        <v>416.01</v>
      </c>
      <c r="F14" s="429" t="n">
        <v>493.66</v>
      </c>
      <c r="G14" s="429" t="n">
        <v>683.53</v>
      </c>
      <c r="H14" s="430" t="n">
        <v>949.35</v>
      </c>
    </row>
    <row r="15" customFormat="false" ht="15.75" hidden="false" customHeight="false" outlineLevel="0" collapsed="false">
      <c r="A15" s="431" t="s">
        <v>68</v>
      </c>
      <c r="B15" s="432" t="n">
        <v>75.57</v>
      </c>
      <c r="C15" s="432" t="n">
        <v>113.36</v>
      </c>
      <c r="D15" s="432" t="n">
        <v>302.28</v>
      </c>
      <c r="E15" s="432" t="n">
        <v>423.19</v>
      </c>
      <c r="F15" s="432" t="n">
        <v>468.53</v>
      </c>
      <c r="G15" s="432" t="n">
        <v>585.67</v>
      </c>
      <c r="H15" s="433" t="n">
        <v>604.56</v>
      </c>
    </row>
    <row r="16" customFormat="false" ht="15.75" hidden="false" customHeight="false" outlineLevel="0" collapsed="false">
      <c r="A16" s="431" t="s">
        <v>69</v>
      </c>
      <c r="B16" s="432" t="n">
        <v>50.37</v>
      </c>
      <c r="C16" s="432" t="n">
        <v>151.1</v>
      </c>
      <c r="D16" s="432" t="n">
        <v>402.94</v>
      </c>
      <c r="E16" s="432" t="n">
        <v>604.42</v>
      </c>
      <c r="F16" s="432" t="n">
        <v>730.34</v>
      </c>
      <c r="G16" s="432" t="n">
        <v>1007.36</v>
      </c>
      <c r="H16" s="433" t="n">
        <v>1266.81</v>
      </c>
    </row>
    <row r="17" customFormat="false" ht="16.5" hidden="false" customHeight="false" outlineLevel="0" collapsed="false">
      <c r="A17" s="434" t="s">
        <v>70</v>
      </c>
      <c r="B17" s="435" t="n">
        <v>397.11</v>
      </c>
      <c r="C17" s="435" t="n">
        <v>408.63</v>
      </c>
      <c r="D17" s="435" t="n">
        <v>552.53</v>
      </c>
      <c r="E17" s="435" t="n">
        <v>790.67</v>
      </c>
      <c r="F17" s="435" t="n">
        <v>790.67</v>
      </c>
      <c r="G17" s="435" t="n">
        <v>790.67</v>
      </c>
      <c r="H17" s="436" t="n">
        <v>790.67</v>
      </c>
    </row>
    <row r="18" customFormat="false" ht="32.25" hidden="false" customHeight="false" outlineLevel="0" collapsed="false">
      <c r="A18" s="217" t="s">
        <v>71</v>
      </c>
      <c r="B18" s="218" t="n">
        <v>116.23</v>
      </c>
      <c r="C18" s="218" t="n">
        <v>117.63</v>
      </c>
      <c r="D18" s="218" t="n">
        <v>124.64</v>
      </c>
      <c r="E18" s="218" t="n">
        <v>140.04</v>
      </c>
      <c r="F18" s="218" t="n">
        <v>141.44</v>
      </c>
      <c r="G18" s="218" t="n">
        <v>142.84</v>
      </c>
      <c r="H18" s="437" t="n">
        <v>144.24</v>
      </c>
    </row>
    <row r="19" customFormat="false" ht="19.5" hidden="false" customHeight="true" outlineLevel="0" collapsed="false">
      <c r="A19" s="438" t="s">
        <v>23</v>
      </c>
      <c r="B19" s="438"/>
      <c r="C19" s="438"/>
      <c r="D19" s="438"/>
      <c r="E19" s="438"/>
      <c r="F19" s="438"/>
      <c r="G19" s="438"/>
      <c r="H19" s="438"/>
    </row>
    <row r="20" customFormat="false" ht="15" hidden="false" customHeight="false" outlineLevel="0" collapsed="false">
      <c r="A20" s="439" t="s">
        <v>72</v>
      </c>
      <c r="B20" s="212"/>
      <c r="C20" s="212"/>
      <c r="D20" s="212"/>
      <c r="E20" s="212"/>
      <c r="F20" s="212"/>
      <c r="G20" s="212"/>
      <c r="H20" s="440"/>
    </row>
    <row r="21" customFormat="false" ht="30" hidden="false" customHeight="false" outlineLevel="0" collapsed="false">
      <c r="A21" s="441" t="s">
        <v>13</v>
      </c>
      <c r="B21" s="207" t="n">
        <v>4812.19</v>
      </c>
      <c r="C21" s="207" t="n">
        <v>4820.39</v>
      </c>
      <c r="D21" s="207" t="n">
        <v>4949.68</v>
      </c>
      <c r="E21" s="207" t="n">
        <v>5167.44</v>
      </c>
      <c r="F21" s="207" t="n">
        <v>5168.84</v>
      </c>
      <c r="G21" s="207" t="n">
        <v>5170.24</v>
      </c>
      <c r="H21" s="442" t="n">
        <v>5174.72</v>
      </c>
    </row>
    <row r="22" customFormat="false" ht="15" hidden="false" customHeight="true" outlineLevel="0" collapsed="false">
      <c r="A22" s="443" t="s">
        <v>14</v>
      </c>
      <c r="B22" s="443"/>
      <c r="C22" s="443"/>
      <c r="D22" s="443"/>
      <c r="E22" s="443"/>
      <c r="F22" s="443"/>
      <c r="G22" s="443"/>
      <c r="H22" s="443"/>
    </row>
    <row r="23" customFormat="false" ht="30" hidden="false" customHeight="false" outlineLevel="0" collapsed="false">
      <c r="A23" s="206" t="s">
        <v>74</v>
      </c>
      <c r="B23" s="444" t="s">
        <v>16</v>
      </c>
      <c r="C23" s="444" t="s">
        <v>16</v>
      </c>
      <c r="D23" s="444" t="n">
        <v>4881.21</v>
      </c>
      <c r="E23" s="444" t="n">
        <v>4897.97</v>
      </c>
      <c r="F23" s="444" t="n">
        <v>4905.39</v>
      </c>
      <c r="G23" s="444" t="n">
        <v>4918.97</v>
      </c>
      <c r="H23" s="445" t="n">
        <v>5174.72</v>
      </c>
    </row>
    <row r="24" customFormat="false" ht="30" hidden="false" customHeight="false" outlineLevel="0" collapsed="false">
      <c r="A24" s="206" t="s">
        <v>66</v>
      </c>
      <c r="B24" s="444" t="s">
        <v>16</v>
      </c>
      <c r="C24" s="444" t="s">
        <v>16</v>
      </c>
      <c r="D24" s="444" t="s">
        <v>16</v>
      </c>
      <c r="E24" s="444" t="n">
        <v>5068</v>
      </c>
      <c r="F24" s="444" t="n">
        <v>5077.37</v>
      </c>
      <c r="G24" s="444" t="n">
        <v>5101.81</v>
      </c>
      <c r="H24" s="445" t="n">
        <v>5174.72</v>
      </c>
    </row>
    <row r="25" customFormat="false" ht="15" hidden="false" customHeight="false" outlineLevel="0" collapsed="false">
      <c r="A25" s="202" t="s">
        <v>75</v>
      </c>
      <c r="B25" s="444" t="n">
        <v>4549.87</v>
      </c>
      <c r="C25" s="444" t="n">
        <v>4589.1</v>
      </c>
      <c r="D25" s="444" t="n">
        <v>4785.18</v>
      </c>
      <c r="E25" s="444" t="n">
        <v>4914.05</v>
      </c>
      <c r="F25" s="444" t="n">
        <v>4993.1</v>
      </c>
      <c r="G25" s="444" t="n">
        <v>5184.37</v>
      </c>
      <c r="H25" s="445" t="n">
        <v>5451.59</v>
      </c>
    </row>
    <row r="26" customFormat="false" ht="15" hidden="false" customHeight="false" outlineLevel="0" collapsed="false">
      <c r="A26" s="202" t="s">
        <v>76</v>
      </c>
      <c r="B26" s="444" t="n">
        <v>4549.8</v>
      </c>
      <c r="C26" s="444" t="n">
        <v>4588.99</v>
      </c>
      <c r="D26" s="444" t="n">
        <v>4784.92</v>
      </c>
      <c r="E26" s="444" t="n">
        <v>4921.23</v>
      </c>
      <c r="F26" s="444" t="n">
        <v>4967.97</v>
      </c>
      <c r="G26" s="444" t="n">
        <v>5086.51</v>
      </c>
      <c r="H26" s="445" t="n">
        <v>5106.8</v>
      </c>
    </row>
    <row r="27" customFormat="false" ht="15" hidden="false" customHeight="false" outlineLevel="0" collapsed="false">
      <c r="A27" s="202" t="s">
        <v>77</v>
      </c>
      <c r="B27" s="444" t="n">
        <v>4524.6</v>
      </c>
      <c r="C27" s="444" t="n">
        <v>4626.73</v>
      </c>
      <c r="D27" s="444" t="n">
        <v>4885.58</v>
      </c>
      <c r="E27" s="444" t="n">
        <v>5102.46</v>
      </c>
      <c r="F27" s="444" t="n">
        <v>5229.78</v>
      </c>
      <c r="G27" s="444" t="n">
        <v>5508.2</v>
      </c>
      <c r="H27" s="445" t="n">
        <v>5769.05</v>
      </c>
    </row>
    <row r="28" customFormat="false" ht="15.75" hidden="false" customHeight="false" outlineLevel="0" collapsed="false">
      <c r="A28" s="225" t="s">
        <v>78</v>
      </c>
      <c r="B28" s="446" t="n">
        <v>4871.34</v>
      </c>
      <c r="C28" s="446" t="n">
        <v>4884.26</v>
      </c>
      <c r="D28" s="446" t="n">
        <v>5035.17</v>
      </c>
      <c r="E28" s="446" t="n">
        <v>5288.71</v>
      </c>
      <c r="F28" s="446" t="n">
        <v>5290.11</v>
      </c>
      <c r="G28" s="446" t="n">
        <v>5291.51</v>
      </c>
      <c r="H28" s="447" t="n">
        <v>5292.91</v>
      </c>
    </row>
    <row r="29" customFormat="false" ht="19.5" hidden="false" customHeight="true" outlineLevel="0" collapsed="false">
      <c r="A29" s="438" t="s">
        <v>29</v>
      </c>
      <c r="B29" s="438"/>
      <c r="C29" s="438"/>
      <c r="D29" s="438"/>
      <c r="E29" s="438"/>
      <c r="F29" s="438"/>
      <c r="G29" s="438"/>
      <c r="H29" s="438"/>
    </row>
    <row r="30" customFormat="false" ht="18.75" hidden="false" customHeight="false" outlineLevel="0" collapsed="false">
      <c r="A30" s="228" t="s">
        <v>72</v>
      </c>
      <c r="B30" s="448"/>
      <c r="C30" s="448"/>
      <c r="D30" s="448"/>
      <c r="E30" s="448"/>
      <c r="F30" s="448"/>
      <c r="G30" s="448"/>
      <c r="H30" s="449"/>
    </row>
    <row r="31" customFormat="false" ht="31.5" hidden="false" customHeight="false" outlineLevel="0" collapsed="false">
      <c r="A31" s="450" t="s">
        <v>79</v>
      </c>
      <c r="B31" s="451" t="n">
        <v>5678.3842</v>
      </c>
      <c r="C31" s="451" t="n">
        <v>5688.0602</v>
      </c>
      <c r="D31" s="451" t="n">
        <v>5840.6224</v>
      </c>
      <c r="E31" s="451" t="n">
        <v>6097.5792</v>
      </c>
      <c r="F31" s="451" t="n">
        <v>6099.2312</v>
      </c>
      <c r="G31" s="451" t="n">
        <v>6100.8832</v>
      </c>
      <c r="H31" s="452" t="n">
        <v>6106.1696</v>
      </c>
    </row>
    <row r="32" customFormat="false" ht="15.75" hidden="false" customHeight="true" outlineLevel="0" collapsed="false">
      <c r="A32" s="453" t="s">
        <v>14</v>
      </c>
      <c r="B32" s="453"/>
      <c r="C32" s="453"/>
      <c r="D32" s="453"/>
      <c r="E32" s="453"/>
      <c r="F32" s="453"/>
      <c r="G32" s="453"/>
      <c r="H32" s="453"/>
    </row>
    <row r="33" customFormat="false" ht="31.5" hidden="false" customHeight="false" outlineLevel="0" collapsed="false">
      <c r="A33" s="450" t="s">
        <v>102</v>
      </c>
      <c r="B33" s="432" t="s">
        <v>16</v>
      </c>
      <c r="C33" s="432" t="s">
        <v>16</v>
      </c>
      <c r="D33" s="432" t="n">
        <v>5759.8278</v>
      </c>
      <c r="E33" s="432" t="n">
        <v>5779.6046</v>
      </c>
      <c r="F33" s="432" t="n">
        <v>5788.3602</v>
      </c>
      <c r="G33" s="432" t="n">
        <v>5804.3846</v>
      </c>
      <c r="H33" s="433" t="n">
        <v>6106.1696</v>
      </c>
    </row>
    <row r="34" customFormat="false" ht="32.25" hidden="false" customHeight="false" outlineLevel="0" collapsed="false">
      <c r="A34" s="454" t="s">
        <v>66</v>
      </c>
      <c r="B34" s="435" t="s">
        <v>16</v>
      </c>
      <c r="C34" s="435" t="s">
        <v>16</v>
      </c>
      <c r="D34" s="435" t="s">
        <v>16</v>
      </c>
      <c r="E34" s="435" t="n">
        <v>5980.24</v>
      </c>
      <c r="F34" s="435" t="n">
        <v>5991.2966</v>
      </c>
      <c r="G34" s="435" t="n">
        <v>6020.1358</v>
      </c>
      <c r="H34" s="436" t="n">
        <v>6106.1696</v>
      </c>
    </row>
    <row r="35" customFormat="false" ht="15.75" hidden="false" customHeight="false" outlineLevel="0" collapsed="false">
      <c r="A35" s="228" t="s">
        <v>75</v>
      </c>
      <c r="B35" s="429" t="n">
        <v>5368.8466</v>
      </c>
      <c r="C35" s="429" t="n">
        <v>5415.138</v>
      </c>
      <c r="D35" s="429" t="n">
        <v>5646.5124</v>
      </c>
      <c r="E35" s="429" t="n">
        <v>5798.579</v>
      </c>
      <c r="F35" s="429" t="n">
        <v>5891.858</v>
      </c>
      <c r="G35" s="429" t="n">
        <v>6117.5566</v>
      </c>
      <c r="H35" s="430" t="n">
        <v>6432.8762</v>
      </c>
    </row>
    <row r="36" customFormat="false" ht="15.75" hidden="false" customHeight="false" outlineLevel="0" collapsed="false">
      <c r="A36" s="232" t="s">
        <v>76</v>
      </c>
      <c r="B36" s="432" t="n">
        <v>5368.764</v>
      </c>
      <c r="C36" s="432" t="n">
        <v>5415.0082</v>
      </c>
      <c r="D36" s="432" t="n">
        <v>5646.2056</v>
      </c>
      <c r="E36" s="432" t="n">
        <v>5807.0514</v>
      </c>
      <c r="F36" s="432" t="n">
        <v>5862.2046</v>
      </c>
      <c r="G36" s="432" t="n">
        <v>6002.0818</v>
      </c>
      <c r="H36" s="433" t="n">
        <v>6026.024</v>
      </c>
    </row>
    <row r="37" customFormat="false" ht="15.75" hidden="false" customHeight="false" outlineLevel="0" collapsed="false">
      <c r="A37" s="232" t="s">
        <v>77</v>
      </c>
      <c r="B37" s="432" t="n">
        <v>5339.028</v>
      </c>
      <c r="C37" s="432" t="n">
        <v>5459.5414</v>
      </c>
      <c r="D37" s="432" t="n">
        <v>5764.9844</v>
      </c>
      <c r="E37" s="432" t="n">
        <v>6020.9028</v>
      </c>
      <c r="F37" s="432" t="n">
        <v>6171.1404</v>
      </c>
      <c r="G37" s="432" t="n">
        <v>6499.676</v>
      </c>
      <c r="H37" s="433" t="n">
        <v>6807.479</v>
      </c>
    </row>
    <row r="38" customFormat="false" ht="16.5" hidden="false" customHeight="false" outlineLevel="0" collapsed="false">
      <c r="A38" s="233" t="s">
        <v>78</v>
      </c>
      <c r="B38" s="455" t="n">
        <v>5748.1812</v>
      </c>
      <c r="C38" s="455" t="n">
        <v>5763.4268</v>
      </c>
      <c r="D38" s="455" t="n">
        <v>5941.5006</v>
      </c>
      <c r="E38" s="455" t="n">
        <v>6240.6778</v>
      </c>
      <c r="F38" s="455" t="n">
        <v>6242.3298</v>
      </c>
      <c r="G38" s="455" t="n">
        <v>6243.9818</v>
      </c>
      <c r="H38" s="456" t="n">
        <v>6245.6338</v>
      </c>
    </row>
    <row r="40" customFormat="false" ht="16.5" hidden="false" customHeight="false" outlineLevel="0" collapsed="false">
      <c r="A40" s="457" t="s">
        <v>41</v>
      </c>
      <c r="B40" s="237"/>
      <c r="C40" s="237"/>
      <c r="D40" s="237"/>
      <c r="E40" s="237"/>
      <c r="F40" s="237"/>
      <c r="G40" s="237"/>
      <c r="H40" s="237"/>
    </row>
    <row r="41" customFormat="false" ht="15" hidden="false" customHeight="true" outlineLevel="0" collapsed="false">
      <c r="A41" s="462" t="s">
        <v>42</v>
      </c>
      <c r="B41" s="462"/>
      <c r="C41" s="462"/>
      <c r="D41" s="462"/>
      <c r="E41" s="463" t="s">
        <v>86</v>
      </c>
      <c r="F41" s="463"/>
      <c r="G41" s="463"/>
      <c r="H41" s="463"/>
    </row>
    <row r="42" customFormat="false" ht="30" hidden="false" customHeight="true" outlineLevel="0" collapsed="false">
      <c r="A42" s="464" t="s">
        <v>82</v>
      </c>
      <c r="B42" s="464"/>
      <c r="C42" s="464"/>
      <c r="D42" s="464"/>
      <c r="E42" s="459" t="s">
        <v>45</v>
      </c>
      <c r="F42" s="459"/>
      <c r="G42" s="459"/>
      <c r="H42" s="459"/>
    </row>
    <row r="43" customFormat="false" ht="30" hidden="false" customHeight="true" outlineLevel="0" collapsed="false">
      <c r="A43" s="464" t="s">
        <v>83</v>
      </c>
      <c r="B43" s="464"/>
      <c r="C43" s="464"/>
      <c r="D43" s="464"/>
      <c r="E43" s="459" t="s">
        <v>47</v>
      </c>
      <c r="F43" s="459"/>
      <c r="G43" s="459"/>
      <c r="H43" s="459"/>
    </row>
    <row r="44" customFormat="false" ht="15" hidden="false" customHeight="true" outlineLevel="0" collapsed="false">
      <c r="A44" s="465" t="s">
        <v>84</v>
      </c>
      <c r="B44" s="465"/>
      <c r="C44" s="465"/>
      <c r="D44" s="465"/>
      <c r="E44" s="459" t="s">
        <v>45</v>
      </c>
      <c r="F44" s="459"/>
      <c r="G44" s="459"/>
      <c r="H44" s="459"/>
    </row>
    <row r="45" customFormat="false" ht="32.25" hidden="false" customHeight="true" outlineLevel="0" collapsed="false">
      <c r="A45" s="466" t="s">
        <v>50</v>
      </c>
      <c r="B45" s="466"/>
      <c r="C45" s="466"/>
      <c r="D45" s="466"/>
      <c r="E45" s="460" t="s">
        <v>51</v>
      </c>
      <c r="F45" s="460"/>
      <c r="G45" s="460"/>
      <c r="H45" s="460"/>
    </row>
    <row r="46" customFormat="false" ht="15.75" hidden="false" customHeight="false" outlineLevel="0" collapsed="false">
      <c r="A46" s="1"/>
      <c r="B46" s="467"/>
      <c r="C46" s="467"/>
      <c r="D46" s="467"/>
      <c r="E46" s="467"/>
      <c r="F46" s="467"/>
      <c r="G46" s="467"/>
      <c r="H46" s="467"/>
    </row>
    <row r="47" customFormat="false" ht="15.75" hidden="false" customHeight="false" outlineLevel="0" collapsed="false">
      <c r="A47" s="1"/>
      <c r="B47" s="467"/>
      <c r="C47" s="467"/>
      <c r="D47" s="467"/>
      <c r="E47" s="467"/>
      <c r="F47" s="467"/>
      <c r="G47" s="467"/>
      <c r="H47" s="467"/>
    </row>
  </sheetData>
  <mergeCells count="27">
    <mergeCell ref="A1:H1"/>
    <mergeCell ref="A2:H2"/>
    <mergeCell ref="A4:H4"/>
    <mergeCell ref="A5:A6"/>
    <mergeCell ref="B5:B6"/>
    <mergeCell ref="C5:C6"/>
    <mergeCell ref="D5:D6"/>
    <mergeCell ref="E5:E6"/>
    <mergeCell ref="F5:F6"/>
    <mergeCell ref="G5:G6"/>
    <mergeCell ref="H5:H6"/>
    <mergeCell ref="A8:H8"/>
    <mergeCell ref="A11:H11"/>
    <mergeCell ref="A19:H19"/>
    <mergeCell ref="A22:H22"/>
    <mergeCell ref="A29:H29"/>
    <mergeCell ref="A32:H32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6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61" activeCellId="0" sqref="B6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2" width="21.84"/>
    <col collapsed="false" customWidth="true" hidden="false" outlineLevel="0" max="3" min="3" style="2" width="10.99"/>
    <col collapsed="false" customWidth="true" hidden="false" outlineLevel="0" max="4" min="4" style="2" width="19.41"/>
    <col collapsed="false" customWidth="true" hidden="false" outlineLevel="0" max="7" min="5" style="2" width="10.99"/>
    <col collapsed="false" customWidth="true" hidden="false" outlineLevel="0" max="8" min="8" style="2" width="14.28"/>
    <col collapsed="false" customWidth="true" hidden="false" outlineLevel="0" max="9" min="9" style="2" width="10.99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3" t="s">
        <v>38</v>
      </c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A3" s="4"/>
      <c r="B3" s="5"/>
      <c r="C3" s="5"/>
      <c r="D3" s="6"/>
    </row>
    <row r="4" customFormat="false" ht="16.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</row>
    <row r="5" s="10" customFormat="true" ht="36" hidden="false" customHeight="true" outlineLevel="0" collapsed="false">
      <c r="A5" s="8"/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9" t="s">
        <v>9</v>
      </c>
    </row>
    <row r="6" s="10" customFormat="true" ht="32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9"/>
    </row>
    <row r="7" s="14" customFormat="true" ht="32.25" hidden="false" customHeight="false" outlineLevel="0" collapsed="false">
      <c r="A7" s="11" t="s">
        <v>10</v>
      </c>
      <c r="B7" s="12" t="n">
        <v>3279</v>
      </c>
      <c r="C7" s="12" t="n">
        <v>3279</v>
      </c>
      <c r="D7" s="12" t="n">
        <v>3279</v>
      </c>
      <c r="E7" s="12" t="n">
        <v>3279</v>
      </c>
      <c r="F7" s="12" t="n">
        <v>3279</v>
      </c>
      <c r="G7" s="12" t="n">
        <v>3279</v>
      </c>
      <c r="H7" s="12" t="n">
        <v>3279</v>
      </c>
      <c r="I7" s="13" t="n">
        <v>2624</v>
      </c>
      <c r="J7" s="122" t="n">
        <f aca="false">H7*1.18</f>
        <v>3869.22</v>
      </c>
      <c r="K7" s="122" t="n">
        <f aca="false">I7*1.15</f>
        <v>3017.6</v>
      </c>
    </row>
    <row r="8" s="21" customFormat="true" ht="16.5" hidden="true" customHeight="false" outlineLevel="0" collapsed="false">
      <c r="A8" s="15" t="s">
        <v>11</v>
      </c>
      <c r="B8" s="16" t="n">
        <v>2591</v>
      </c>
      <c r="C8" s="17" t="n">
        <v>2591</v>
      </c>
      <c r="D8" s="16" t="n">
        <v>2591</v>
      </c>
      <c r="E8" s="18"/>
      <c r="F8" s="19"/>
      <c r="G8" s="18"/>
      <c r="H8" s="19"/>
      <c r="I8" s="20"/>
      <c r="J8" s="123"/>
      <c r="K8" s="123"/>
    </row>
    <row r="9" s="5" customFormat="true" ht="16.5" hidden="false" customHeight="true" outlineLevel="0" collapsed="false">
      <c r="A9" s="22" t="s">
        <v>12</v>
      </c>
      <c r="B9" s="22"/>
      <c r="C9" s="22"/>
      <c r="D9" s="22"/>
      <c r="E9" s="22"/>
      <c r="F9" s="22"/>
      <c r="G9" s="22"/>
      <c r="H9" s="22"/>
      <c r="I9" s="22"/>
      <c r="J9" s="124"/>
      <c r="K9" s="124"/>
    </row>
    <row r="10" s="21" customFormat="true" ht="34.5" hidden="false" customHeight="false" outlineLevel="0" collapsed="false">
      <c r="A10" s="23" t="s">
        <v>13</v>
      </c>
      <c r="B10" s="24" t="n">
        <f aca="false">231.56+56.39</f>
        <v>287.95</v>
      </c>
      <c r="C10" s="24" t="n">
        <f aca="false">239.98+56.39</f>
        <v>296.37</v>
      </c>
      <c r="D10" s="24" t="n">
        <f aca="false">345.24+56.39</f>
        <v>401.63</v>
      </c>
      <c r="E10" s="24" t="n">
        <f aca="false">519.41+56.39</f>
        <v>575.8</v>
      </c>
      <c r="F10" s="24" t="n">
        <f aca="false">519.41+56.39</f>
        <v>575.8</v>
      </c>
      <c r="G10" s="24" t="n">
        <f aca="false">519.41+56.39</f>
        <v>575.8</v>
      </c>
      <c r="H10" s="24" t="n">
        <f aca="false">522.06+56.39</f>
        <v>578.45</v>
      </c>
      <c r="I10" s="25" t="n">
        <v>573.62</v>
      </c>
      <c r="J10" s="123"/>
      <c r="K10" s="123"/>
    </row>
    <row r="11" s="21" customFormat="true" ht="15.75" hidden="false" customHeight="true" outlineLevel="0" collapsed="false">
      <c r="A11" s="26" t="s">
        <v>14</v>
      </c>
      <c r="B11" s="26"/>
      <c r="C11" s="26"/>
      <c r="D11" s="26"/>
      <c r="E11" s="26"/>
      <c r="F11" s="26"/>
      <c r="G11" s="26"/>
      <c r="H11" s="26"/>
      <c r="I11" s="26"/>
      <c r="J11" s="123"/>
      <c r="K11" s="123"/>
    </row>
    <row r="12" s="21" customFormat="true" ht="23.25" hidden="false" customHeight="false" outlineLevel="0" collapsed="false">
      <c r="A12" s="27" t="s">
        <v>15</v>
      </c>
      <c r="B12" s="28" t="s">
        <v>16</v>
      </c>
      <c r="C12" s="29" t="s">
        <v>16</v>
      </c>
      <c r="D12" s="28" t="n">
        <f aca="false">277+56.39</f>
        <v>333.39</v>
      </c>
      <c r="E12" s="29" t="n">
        <f aca="false">278+56.39</f>
        <v>334.39</v>
      </c>
      <c r="F12" s="28" t="n">
        <f aca="false">280+56.39</f>
        <v>336.39</v>
      </c>
      <c r="G12" s="29" t="n">
        <f aca="false">285+56.39</f>
        <v>341.39</v>
      </c>
      <c r="H12" s="28" t="n">
        <f aca="false">522.06+56.39</f>
        <v>578.45</v>
      </c>
      <c r="I12" s="30" t="n">
        <v>573.62</v>
      </c>
      <c r="J12" s="123"/>
      <c r="K12" s="123"/>
    </row>
    <row r="13" s="21" customFormat="true" ht="34.5" hidden="false" customHeight="false" outlineLevel="0" collapsed="false">
      <c r="A13" s="27" t="s">
        <v>17</v>
      </c>
      <c r="B13" s="28" t="s">
        <v>16</v>
      </c>
      <c r="C13" s="29" t="s">
        <v>16</v>
      </c>
      <c r="D13" s="28" t="s">
        <v>16</v>
      </c>
      <c r="E13" s="29" t="n">
        <f aca="false">426+56.39</f>
        <v>482.39</v>
      </c>
      <c r="F13" s="28" t="n">
        <f aca="false">430+56.39</f>
        <v>486.39</v>
      </c>
      <c r="G13" s="29" t="n">
        <f aca="false">440+56.39</f>
        <v>496.39</v>
      </c>
      <c r="H13" s="28" t="n">
        <f aca="false">522.06+56.39</f>
        <v>578.45</v>
      </c>
      <c r="I13" s="30" t="n">
        <v>573.62</v>
      </c>
      <c r="J13" s="123"/>
      <c r="K13" s="123"/>
    </row>
    <row r="14" s="5" customFormat="true" ht="15.75" hidden="false" customHeight="false" outlineLevel="0" collapsed="false">
      <c r="A14" s="31" t="s">
        <v>18</v>
      </c>
      <c r="B14" s="32" t="n">
        <v>65.83</v>
      </c>
      <c r="C14" s="33" t="n">
        <v>98.74</v>
      </c>
      <c r="D14" s="32" t="n">
        <v>263.27</v>
      </c>
      <c r="E14" s="33" t="n">
        <v>362.01</v>
      </c>
      <c r="F14" s="32" t="n">
        <v>429.58</v>
      </c>
      <c r="G14" s="33" t="n">
        <v>594.81</v>
      </c>
      <c r="H14" s="32" t="n">
        <v>826.12</v>
      </c>
      <c r="I14" s="34" t="n">
        <v>1400.92</v>
      </c>
      <c r="J14" s="124"/>
      <c r="K14" s="124"/>
    </row>
    <row r="15" s="5" customFormat="true" ht="15" hidden="false" customHeight="true" outlineLevel="0" collapsed="false">
      <c r="A15" s="31" t="s">
        <v>19</v>
      </c>
      <c r="B15" s="32" t="n">
        <v>68.61</v>
      </c>
      <c r="C15" s="33" t="n">
        <v>102.91</v>
      </c>
      <c r="D15" s="32" t="n">
        <v>274.43</v>
      </c>
      <c r="E15" s="35" t="n">
        <v>377.34</v>
      </c>
      <c r="F15" s="32" t="n">
        <v>408.22</v>
      </c>
      <c r="G15" s="33" t="n">
        <v>510</v>
      </c>
      <c r="H15" s="32" t="n">
        <v>524.99</v>
      </c>
      <c r="I15" s="34" t="n">
        <v>459.3</v>
      </c>
      <c r="J15" s="124"/>
      <c r="K15" s="122" t="n">
        <f aca="false">I15*1.15</f>
        <v>528.195</v>
      </c>
    </row>
    <row r="16" s="5" customFormat="true" ht="24" hidden="false" customHeight="true" outlineLevel="0" collapsed="false">
      <c r="A16" s="31" t="s">
        <v>20</v>
      </c>
      <c r="B16" s="32" t="n">
        <v>50.67</v>
      </c>
      <c r="C16" s="33" t="n">
        <v>152.02</v>
      </c>
      <c r="D16" s="32" t="n">
        <v>405.38</v>
      </c>
      <c r="E16" s="33" t="n">
        <v>557.4</v>
      </c>
      <c r="F16" s="32" t="n">
        <v>658.75</v>
      </c>
      <c r="G16" s="33" t="n">
        <v>912.11</v>
      </c>
      <c r="H16" s="32" t="n">
        <v>1266.83</v>
      </c>
      <c r="I16" s="34" t="n">
        <v>1977.9</v>
      </c>
      <c r="J16" s="124"/>
      <c r="K16" s="124"/>
    </row>
    <row r="17" s="5" customFormat="true" ht="16.5" hidden="false" customHeight="false" outlineLevel="0" collapsed="false">
      <c r="A17" s="36" t="s">
        <v>21</v>
      </c>
      <c r="B17" s="37" t="n">
        <v>345.32</v>
      </c>
      <c r="C17" s="38" t="n">
        <v>355.33</v>
      </c>
      <c r="D17" s="37" t="n">
        <v>480.46</v>
      </c>
      <c r="E17" s="39" t="n">
        <v>687.54</v>
      </c>
      <c r="F17" s="37" t="n">
        <v>687.54</v>
      </c>
      <c r="G17" s="39" t="n">
        <v>687.54</v>
      </c>
      <c r="H17" s="37" t="n">
        <v>687.54</v>
      </c>
      <c r="I17" s="40" t="n">
        <v>676.87</v>
      </c>
      <c r="J17" s="124"/>
      <c r="K17" s="124"/>
    </row>
    <row r="18" s="14" customFormat="true" ht="48" hidden="false" customHeight="false" outlineLevel="0" collapsed="false">
      <c r="A18" s="41" t="s">
        <v>22</v>
      </c>
      <c r="B18" s="42" t="n">
        <v>108.79</v>
      </c>
      <c r="C18" s="43" t="n">
        <v>110.1</v>
      </c>
      <c r="D18" s="42" t="n">
        <v>116.65</v>
      </c>
      <c r="E18" s="43" t="n">
        <v>131.07</v>
      </c>
      <c r="F18" s="42" t="n">
        <v>132.38</v>
      </c>
      <c r="G18" s="43" t="n">
        <v>133.69</v>
      </c>
      <c r="H18" s="42" t="n">
        <v>135</v>
      </c>
      <c r="I18" s="44" t="n">
        <v>173.4</v>
      </c>
      <c r="J18" s="122"/>
      <c r="K18" s="122" t="n">
        <f aca="false">I18*1.15</f>
        <v>199.41</v>
      </c>
    </row>
    <row r="19" s="46" customFormat="true" ht="20.25" hidden="false" customHeight="true" outlineLevel="0" collapsed="false">
      <c r="A19" s="125" t="s">
        <v>23</v>
      </c>
      <c r="B19" s="125"/>
      <c r="C19" s="125"/>
      <c r="D19" s="125"/>
      <c r="E19" s="125"/>
      <c r="F19" s="125"/>
      <c r="G19" s="125"/>
      <c r="H19" s="125"/>
      <c r="I19" s="125"/>
    </row>
    <row r="20" s="21" customFormat="true" ht="15.75" hidden="false" customHeight="false" outlineLevel="0" collapsed="false">
      <c r="A20" s="23" t="s">
        <v>24</v>
      </c>
      <c r="B20" s="126"/>
      <c r="C20" s="127"/>
      <c r="D20" s="126"/>
      <c r="E20" s="127"/>
      <c r="F20" s="126"/>
      <c r="G20" s="127"/>
      <c r="H20" s="126"/>
      <c r="I20" s="128"/>
    </row>
    <row r="21" s="21" customFormat="true" ht="34.5" hidden="false" customHeight="false" outlineLevel="0" collapsed="false">
      <c r="A21" s="23" t="s">
        <v>13</v>
      </c>
      <c r="B21" s="51" t="n">
        <f aca="false">B7+B10+B18</f>
        <v>3675.74</v>
      </c>
      <c r="C21" s="52" t="n">
        <f aca="false">C7+C10+C18</f>
        <v>3685.47</v>
      </c>
      <c r="D21" s="51" t="n">
        <f aca="false">D7+D10+D18</f>
        <v>3797.28</v>
      </c>
      <c r="E21" s="52" t="n">
        <f aca="false">E7+E10+E18</f>
        <v>3985.87</v>
      </c>
      <c r="F21" s="51" t="n">
        <f aca="false">F7+F10+F18</f>
        <v>3987.18</v>
      </c>
      <c r="G21" s="52" t="n">
        <f aca="false">G7+G10+G18</f>
        <v>3988.49</v>
      </c>
      <c r="H21" s="51" t="n">
        <f aca="false">H7+H10+H18</f>
        <v>3992.45</v>
      </c>
      <c r="I21" s="53" t="n">
        <f aca="false">I7+I10+I18</f>
        <v>3371.02</v>
      </c>
    </row>
    <row r="22" s="21" customFormat="true" ht="15.75" hidden="false" customHeight="true" outlineLevel="0" collapsed="false">
      <c r="A22" s="26" t="s">
        <v>14</v>
      </c>
      <c r="B22" s="26"/>
      <c r="C22" s="26"/>
      <c r="D22" s="26"/>
      <c r="E22" s="26"/>
      <c r="F22" s="26"/>
      <c r="G22" s="26"/>
      <c r="H22" s="26"/>
      <c r="I22" s="26"/>
    </row>
    <row r="23" s="21" customFormat="true" ht="23.25" hidden="false" customHeight="false" outlineLevel="0" collapsed="false">
      <c r="A23" s="27" t="s">
        <v>15</v>
      </c>
      <c r="B23" s="51" t="s">
        <v>16</v>
      </c>
      <c r="C23" s="52" t="s">
        <v>16</v>
      </c>
      <c r="D23" s="51" t="n">
        <f aca="false">D7+D12+D18</f>
        <v>3729.04</v>
      </c>
      <c r="E23" s="54" t="n">
        <f aca="false">E7+E12+E18</f>
        <v>3744.46</v>
      </c>
      <c r="F23" s="55" t="n">
        <f aca="false">F7+F12+F18</f>
        <v>3747.77</v>
      </c>
      <c r="G23" s="54" t="n">
        <f aca="false">G7+G12+G18</f>
        <v>3754.08</v>
      </c>
      <c r="H23" s="55" t="n">
        <f aca="false">H7+H12+H18</f>
        <v>3992.45</v>
      </c>
      <c r="I23" s="56" t="n">
        <f aca="false">I7+I12+I18</f>
        <v>3371.02</v>
      </c>
    </row>
    <row r="24" s="21" customFormat="true" ht="34.5" hidden="false" customHeight="false" outlineLevel="0" collapsed="false">
      <c r="A24" s="27" t="s">
        <v>17</v>
      </c>
      <c r="B24" s="51" t="s">
        <v>16</v>
      </c>
      <c r="C24" s="52" t="s">
        <v>16</v>
      </c>
      <c r="D24" s="51" t="s">
        <v>16</v>
      </c>
      <c r="E24" s="54" t="n">
        <f aca="false">E7+E13+E18</f>
        <v>3892.46</v>
      </c>
      <c r="F24" s="55" t="n">
        <f aca="false">F7+F13+F18</f>
        <v>3897.77</v>
      </c>
      <c r="G24" s="54" t="n">
        <f aca="false">G7+G13+G18</f>
        <v>3909.08</v>
      </c>
      <c r="H24" s="55" t="n">
        <f aca="false">H7+H13+H18</f>
        <v>3992.45</v>
      </c>
      <c r="I24" s="56" t="n">
        <f aca="false">I7+I13+I18</f>
        <v>3371.02</v>
      </c>
    </row>
    <row r="25" s="21" customFormat="true" ht="15.75" hidden="false" customHeight="false" outlineLevel="0" collapsed="false">
      <c r="A25" s="57" t="s">
        <v>25</v>
      </c>
      <c r="B25" s="51" t="n">
        <f aca="false">B7+B14+B18</f>
        <v>3453.62</v>
      </c>
      <c r="C25" s="52" t="n">
        <f aca="false">C7+C14+C18</f>
        <v>3487.84</v>
      </c>
      <c r="D25" s="51" t="n">
        <f aca="false">D7+D14+D18</f>
        <v>3658.92</v>
      </c>
      <c r="E25" s="54" t="n">
        <f aca="false">E7+E14+E18</f>
        <v>3772.08</v>
      </c>
      <c r="F25" s="55" t="n">
        <f aca="false">F7+F14+F18</f>
        <v>3840.96</v>
      </c>
      <c r="G25" s="54" t="n">
        <f aca="false">G7+G14+G18</f>
        <v>4007.5</v>
      </c>
      <c r="H25" s="55" t="n">
        <f aca="false">H7+H14+H18</f>
        <v>4240.12</v>
      </c>
      <c r="I25" s="56" t="n">
        <f aca="false">I7+I14+I18</f>
        <v>4198.32</v>
      </c>
    </row>
    <row r="26" s="21" customFormat="true" ht="15.75" hidden="false" customHeight="false" outlineLevel="0" collapsed="false">
      <c r="A26" s="47" t="s">
        <v>26</v>
      </c>
      <c r="B26" s="55" t="n">
        <f aca="false">B7+B15+B18</f>
        <v>3456.4</v>
      </c>
      <c r="C26" s="54" t="n">
        <f aca="false">C7+C15+C18</f>
        <v>3492.01</v>
      </c>
      <c r="D26" s="55" t="n">
        <f aca="false">D7+D15+D18</f>
        <v>3670.08</v>
      </c>
      <c r="E26" s="58" t="n">
        <f aca="false">E7+E15+E18</f>
        <v>3787.41</v>
      </c>
      <c r="F26" s="55" t="n">
        <f aca="false">F7+F15+F18</f>
        <v>3819.6</v>
      </c>
      <c r="G26" s="54" t="n">
        <f aca="false">G7+G15+G18</f>
        <v>3922.69</v>
      </c>
      <c r="H26" s="55" t="n">
        <f aca="false">H7+H15+H18</f>
        <v>3938.99</v>
      </c>
      <c r="I26" s="56" t="n">
        <f aca="false">I7+I15+I18</f>
        <v>3256.7</v>
      </c>
    </row>
    <row r="27" s="21" customFormat="true" ht="15.75" hidden="false" customHeight="true" outlineLevel="0" collapsed="false">
      <c r="A27" s="57" t="s">
        <v>27</v>
      </c>
      <c r="B27" s="55" t="n">
        <f aca="false">B7+B16+B18</f>
        <v>3438.46</v>
      </c>
      <c r="C27" s="54" t="n">
        <f aca="false">C7+C16+C18</f>
        <v>3541.12</v>
      </c>
      <c r="D27" s="55" t="n">
        <f aca="false">D7+D16+D18</f>
        <v>3801.03</v>
      </c>
      <c r="E27" s="59" t="n">
        <f aca="false">E7+E16+E18</f>
        <v>3967.47</v>
      </c>
      <c r="F27" s="60" t="n">
        <f aca="false">F7+F16+F18</f>
        <v>4070.13</v>
      </c>
      <c r="G27" s="61" t="n">
        <f aca="false">G7+G16+G18</f>
        <v>4324.8</v>
      </c>
      <c r="H27" s="60" t="n">
        <f aca="false">H7+H16+H18</f>
        <v>4680.83</v>
      </c>
      <c r="I27" s="62" t="n">
        <f aca="false">I7+I16+I18</f>
        <v>4775.3</v>
      </c>
    </row>
    <row r="28" s="21" customFormat="true" ht="16.5" hidden="false" customHeight="false" outlineLevel="0" collapsed="false">
      <c r="A28" s="63" t="s">
        <v>28</v>
      </c>
      <c r="B28" s="55" t="n">
        <f aca="false">B7+B17+B18</f>
        <v>3733.11</v>
      </c>
      <c r="C28" s="55" t="n">
        <f aca="false">C7+C17+C18</f>
        <v>3744.43</v>
      </c>
      <c r="D28" s="55" t="n">
        <f aca="false">D7+D17+D18</f>
        <v>3876.11</v>
      </c>
      <c r="E28" s="60" t="n">
        <f aca="false">E7+E17+E18</f>
        <v>4097.61</v>
      </c>
      <c r="F28" s="60" t="n">
        <f aca="false">F7+F17+F18</f>
        <v>4098.92</v>
      </c>
      <c r="G28" s="60" t="n">
        <f aca="false">G7+G17+G18</f>
        <v>4100.23</v>
      </c>
      <c r="H28" s="60" t="n">
        <f aca="false">H7+H17+H18</f>
        <v>4101.54</v>
      </c>
      <c r="I28" s="62" t="n">
        <f aca="false">I7+I17+I18</f>
        <v>3474.27</v>
      </c>
    </row>
    <row r="29" s="64" customFormat="true" ht="19.5" hidden="false" customHeight="true" outlineLevel="0" collapsed="false">
      <c r="A29" s="129" t="s">
        <v>29</v>
      </c>
      <c r="B29" s="129"/>
      <c r="C29" s="129"/>
      <c r="D29" s="129"/>
      <c r="E29" s="129"/>
      <c r="F29" s="129"/>
      <c r="G29" s="129"/>
      <c r="H29" s="129"/>
      <c r="I29" s="129"/>
    </row>
    <row r="30" s="21" customFormat="true" ht="15.75" hidden="false" customHeight="false" outlineLevel="0" collapsed="false">
      <c r="A30" s="65" t="s">
        <v>24</v>
      </c>
      <c r="B30" s="66"/>
      <c r="C30" s="67"/>
      <c r="D30" s="66"/>
      <c r="E30" s="67"/>
      <c r="F30" s="66"/>
      <c r="G30" s="67"/>
      <c r="H30" s="66"/>
      <c r="I30" s="68"/>
      <c r="L30" s="21" t="s">
        <v>30</v>
      </c>
      <c r="M30" s="21" t="s">
        <v>30</v>
      </c>
    </row>
    <row r="31" s="21" customFormat="true" ht="39" hidden="false" customHeight="false" outlineLevel="0" collapsed="false">
      <c r="A31" s="130" t="s">
        <v>13</v>
      </c>
      <c r="B31" s="131" t="n">
        <f aca="false">B21*1.18</f>
        <v>4337.3732</v>
      </c>
      <c r="C31" s="132" t="n">
        <f aca="false">C21*1.18</f>
        <v>4348.8546</v>
      </c>
      <c r="D31" s="131" t="n">
        <f aca="false">D21*1.18</f>
        <v>4480.7904</v>
      </c>
      <c r="E31" s="132" t="n">
        <f aca="false">E21*1.18</f>
        <v>4703.3266</v>
      </c>
      <c r="F31" s="131" t="n">
        <f aca="false">F21*1.18</f>
        <v>4704.8724</v>
      </c>
      <c r="G31" s="132" t="n">
        <f aca="false">G21*1.18</f>
        <v>4706.4182</v>
      </c>
      <c r="H31" s="131" t="n">
        <f aca="false">H21*1.18</f>
        <v>4711.091</v>
      </c>
      <c r="I31" s="133" t="n">
        <f aca="false">I21*1.18</f>
        <v>3977.8036</v>
      </c>
      <c r="K31" s="73" t="s">
        <v>30</v>
      </c>
      <c r="L31" s="21" t="s">
        <v>30</v>
      </c>
    </row>
    <row r="32" s="21" customFormat="true" ht="15.75" hidden="false" customHeight="true" outlineLevel="0" collapsed="false">
      <c r="A32" s="74" t="s">
        <v>14</v>
      </c>
      <c r="B32" s="74"/>
      <c r="C32" s="74"/>
      <c r="D32" s="74"/>
      <c r="E32" s="74"/>
      <c r="F32" s="74"/>
      <c r="G32" s="74"/>
      <c r="H32" s="74"/>
      <c r="I32" s="74"/>
    </row>
    <row r="33" s="21" customFormat="true" ht="26.25" hidden="false" customHeight="false" outlineLevel="0" collapsed="false">
      <c r="A33" s="75" t="s">
        <v>15</v>
      </c>
      <c r="B33" s="76" t="s">
        <v>16</v>
      </c>
      <c r="C33" s="77" t="s">
        <v>16</v>
      </c>
      <c r="D33" s="76" t="n">
        <f aca="false">D23*1.18</f>
        <v>4400.2672</v>
      </c>
      <c r="E33" s="77" t="n">
        <f aca="false">E23*1.18</f>
        <v>4418.4628</v>
      </c>
      <c r="F33" s="76" t="n">
        <f aca="false">F23*1.18</f>
        <v>4422.3686</v>
      </c>
      <c r="G33" s="77" t="n">
        <f aca="false">G23*1.18</f>
        <v>4429.8144</v>
      </c>
      <c r="H33" s="76" t="n">
        <f aca="false">H23*1.18</f>
        <v>4711.091</v>
      </c>
      <c r="I33" s="78" t="n">
        <f aca="false">I23*1.18</f>
        <v>3977.8036</v>
      </c>
    </row>
    <row r="34" s="21" customFormat="true" ht="39" hidden="false" customHeight="false" outlineLevel="0" collapsed="false">
      <c r="A34" s="75" t="s">
        <v>17</v>
      </c>
      <c r="B34" s="79" t="s">
        <v>16</v>
      </c>
      <c r="C34" s="80" t="s">
        <v>16</v>
      </c>
      <c r="D34" s="79" t="s">
        <v>16</v>
      </c>
      <c r="E34" s="81" t="n">
        <f aca="false">E24*1.18</f>
        <v>4593.1028</v>
      </c>
      <c r="F34" s="82" t="n">
        <f aca="false">F24*1.18</f>
        <v>4599.3686</v>
      </c>
      <c r="G34" s="81" t="n">
        <f aca="false">G24*1.18</f>
        <v>4612.7144</v>
      </c>
      <c r="H34" s="82" t="n">
        <f aca="false">H24*1.18</f>
        <v>4711.091</v>
      </c>
      <c r="I34" s="83" t="n">
        <f aca="false">I24*1.18</f>
        <v>3977.8036</v>
      </c>
    </row>
    <row r="35" s="21" customFormat="true" ht="15.75" hidden="false" customHeight="false" outlineLevel="0" collapsed="false">
      <c r="A35" s="84" t="s">
        <v>25</v>
      </c>
      <c r="B35" s="79" t="n">
        <f aca="false">B25*1.18</f>
        <v>4075.2716</v>
      </c>
      <c r="C35" s="80" t="n">
        <f aca="false">C25*1.18</f>
        <v>4115.6512</v>
      </c>
      <c r="D35" s="79" t="n">
        <f aca="false">D25*1.18</f>
        <v>4317.5256</v>
      </c>
      <c r="E35" s="81" t="n">
        <f aca="false">E25*1.18</f>
        <v>4451.0544</v>
      </c>
      <c r="F35" s="82" t="n">
        <f aca="false">F25*1.18</f>
        <v>4532.3328</v>
      </c>
      <c r="G35" s="81" t="n">
        <f aca="false">G25*1.18</f>
        <v>4728.85</v>
      </c>
      <c r="H35" s="82" t="n">
        <f aca="false">H25*1.18</f>
        <v>5003.3416</v>
      </c>
      <c r="I35" s="83" t="n">
        <f aca="false">I25*1.18</f>
        <v>4954.0176</v>
      </c>
    </row>
    <row r="36" s="21" customFormat="true" ht="15.75" hidden="false" customHeight="false" outlineLevel="0" collapsed="false">
      <c r="A36" s="84" t="s">
        <v>26</v>
      </c>
      <c r="B36" s="82" t="n">
        <f aca="false">B26*1.18</f>
        <v>4078.552</v>
      </c>
      <c r="C36" s="81" t="n">
        <f aca="false">C26*1.18</f>
        <v>4120.5718</v>
      </c>
      <c r="D36" s="82" t="n">
        <f aca="false">D26*1.18</f>
        <v>4330.6944</v>
      </c>
      <c r="E36" s="81" t="n">
        <f aca="false">E26*1.18</f>
        <v>4469.1438</v>
      </c>
      <c r="F36" s="82" t="n">
        <f aca="false">F26*1.18</f>
        <v>4507.128</v>
      </c>
      <c r="G36" s="81" t="n">
        <f aca="false">G26*1.18</f>
        <v>4628.7742</v>
      </c>
      <c r="H36" s="82" t="n">
        <f aca="false">H26*1.18</f>
        <v>4648.0082</v>
      </c>
      <c r="I36" s="83" t="n">
        <f aca="false">I26*1.18</f>
        <v>3842.906</v>
      </c>
    </row>
    <row r="37" s="21" customFormat="true" ht="26.25" hidden="false" customHeight="false" outlineLevel="0" collapsed="false">
      <c r="A37" s="65" t="s">
        <v>27</v>
      </c>
      <c r="B37" s="82" t="n">
        <f aca="false">B27*1.18</f>
        <v>4057.3828</v>
      </c>
      <c r="C37" s="81" t="n">
        <f aca="false">C27*1.18</f>
        <v>4178.5216</v>
      </c>
      <c r="D37" s="82" t="n">
        <f aca="false">D27*1.18</f>
        <v>4485.2154</v>
      </c>
      <c r="E37" s="81" t="n">
        <f aca="false">E27*1.18</f>
        <v>4681.6146</v>
      </c>
      <c r="F37" s="82" t="n">
        <f aca="false">F27*1.18</f>
        <v>4802.7534</v>
      </c>
      <c r="G37" s="81" t="n">
        <f aca="false">G27*1.18</f>
        <v>5103.264</v>
      </c>
      <c r="H37" s="82" t="n">
        <f aca="false">H27*1.18</f>
        <v>5523.3794</v>
      </c>
      <c r="I37" s="83" t="n">
        <f aca="false">I27*1.18</f>
        <v>5634.854</v>
      </c>
    </row>
    <row r="38" customFormat="false" ht="19.5" hidden="false" customHeight="true" outlineLevel="0" collapsed="false">
      <c r="A38" s="85" t="s">
        <v>31</v>
      </c>
      <c r="B38" s="86" t="n">
        <f aca="false">B28*1.18</f>
        <v>4405.0698</v>
      </c>
      <c r="C38" s="87" t="n">
        <f aca="false">C28*1.18</f>
        <v>4418.4274</v>
      </c>
      <c r="D38" s="86" t="n">
        <f aca="false">D28*1.18</f>
        <v>4573.8098</v>
      </c>
      <c r="E38" s="87" t="n">
        <f aca="false">E28*1.18</f>
        <v>4835.1798</v>
      </c>
      <c r="F38" s="86" t="n">
        <f aca="false">F28*1.18</f>
        <v>4836.7256</v>
      </c>
      <c r="G38" s="87" t="n">
        <f aca="false">G28*1.18</f>
        <v>4838.2714</v>
      </c>
      <c r="H38" s="86" t="n">
        <f aca="false">H28*1.18</f>
        <v>4839.8172</v>
      </c>
      <c r="I38" s="88" t="n">
        <f aca="false">I28*1.18</f>
        <v>4099.6386</v>
      </c>
    </row>
    <row r="39" customFormat="false" ht="15.75" hidden="true" customHeight="true" outlineLevel="0" collapsed="false">
      <c r="A39" s="89" t="s">
        <v>32</v>
      </c>
      <c r="B39" s="90" t="n">
        <v>25.39</v>
      </c>
      <c r="C39" s="91" t="n">
        <v>76.17</v>
      </c>
      <c r="D39" s="91" t="n">
        <v>203.11</v>
      </c>
      <c r="E39" s="91" t="n">
        <v>279.28</v>
      </c>
      <c r="F39" s="91" t="n">
        <v>330.06</v>
      </c>
      <c r="G39" s="91" t="n">
        <v>457.01</v>
      </c>
      <c r="H39" s="91" t="n">
        <v>634.73</v>
      </c>
      <c r="I39" s="91" t="n">
        <v>347.83</v>
      </c>
    </row>
    <row r="40" customFormat="false" ht="15.75" hidden="true" customHeight="false" outlineLevel="0" collapsed="false">
      <c r="A40" s="92" t="s">
        <v>24</v>
      </c>
      <c r="B40" s="93" t="n">
        <f aca="false">107.79</f>
        <v>107.79</v>
      </c>
      <c r="C40" s="93" t="n">
        <f aca="false">152.71</f>
        <v>152.71</v>
      </c>
      <c r="D40" s="94" t="n">
        <f aca="false">206.6</f>
        <v>206.6</v>
      </c>
    </row>
    <row r="41" customFormat="false" ht="15.75" hidden="true" customHeight="false" outlineLevel="0" collapsed="false">
      <c r="A41" s="95" t="s">
        <v>25</v>
      </c>
      <c r="B41" s="96" t="n">
        <v>187.56</v>
      </c>
      <c r="C41" s="96" t="n">
        <v>265.71</v>
      </c>
      <c r="D41" s="97" t="n">
        <v>359.49</v>
      </c>
    </row>
    <row r="42" customFormat="false" ht="16.5" hidden="true" customHeight="false" outlineLevel="0" collapsed="false">
      <c r="A42" s="98" t="s">
        <v>26</v>
      </c>
      <c r="B42" s="96" t="n">
        <v>81.69</v>
      </c>
      <c r="C42" s="97" t="n">
        <v>115.73</v>
      </c>
      <c r="D42" s="96" t="n">
        <v>156.57</v>
      </c>
    </row>
    <row r="43" customFormat="false" ht="15.75" hidden="true" customHeight="false" outlineLevel="0" collapsed="false"/>
    <row r="44" customFormat="false" ht="15.75" hidden="true" customHeight="false" outlineLevel="0" collapsed="false"/>
    <row r="45" customFormat="false" ht="15.75" hidden="true" customHeight="false" outlineLevel="0" collapsed="false">
      <c r="A45" s="99" t="s">
        <v>33</v>
      </c>
      <c r="B45" s="100"/>
      <c r="C45" s="101"/>
      <c r="D45" s="101"/>
    </row>
    <row r="46" customFormat="false" ht="15.75" hidden="true" customHeight="false" outlineLevel="0" collapsed="false">
      <c r="A46" s="102" t="s">
        <v>24</v>
      </c>
      <c r="B46" s="134" t="n">
        <f aca="false">B9/B40</f>
        <v>0</v>
      </c>
      <c r="C46" s="135" t="n">
        <f aca="false">C9/C40</f>
        <v>0</v>
      </c>
      <c r="D46" s="135" t="n">
        <f aca="false">D9/D40</f>
        <v>0</v>
      </c>
    </row>
    <row r="47" customFormat="false" ht="15.75" hidden="true" customHeight="false" outlineLevel="0" collapsed="false">
      <c r="A47" s="102" t="s">
        <v>25</v>
      </c>
      <c r="B47" s="136" t="n">
        <f aca="false">B14/B41</f>
        <v>0.350981019407123</v>
      </c>
      <c r="C47" s="137" t="n">
        <f aca="false">C14/C41</f>
        <v>0.37160814421738</v>
      </c>
      <c r="D47" s="137" t="n">
        <f aca="false">D14/D41</f>
        <v>0.732343041531058</v>
      </c>
    </row>
    <row r="48" customFormat="false" ht="16.5" hidden="true" customHeight="false" outlineLevel="0" collapsed="false">
      <c r="A48" s="107" t="s">
        <v>26</v>
      </c>
      <c r="B48" s="138" t="n">
        <f aca="false">B15/B42</f>
        <v>0.839882482556004</v>
      </c>
      <c r="C48" s="139" t="n">
        <f aca="false">C15/C42</f>
        <v>0.889224920072583</v>
      </c>
      <c r="D48" s="139" t="n">
        <f aca="false">D15/D42</f>
        <v>1.75276234272211</v>
      </c>
    </row>
    <row r="49" customFormat="false" ht="15.75" hidden="true" customHeight="false" outlineLevel="0" collapsed="false"/>
    <row r="51" customFormat="false" ht="31.5" hidden="true" customHeight="false" outlineLevel="0" collapsed="false">
      <c r="A51" s="1" t="s">
        <v>34</v>
      </c>
      <c r="B51" s="110" t="n">
        <f aca="false">B18/B21*100</f>
        <v>2.9596761468439</v>
      </c>
      <c r="C51" s="110" t="n">
        <f aca="false">C18/C21*100</f>
        <v>2.98740730490277</v>
      </c>
      <c r="D51" s="110" t="n">
        <f aca="false">D18/D21*100</f>
        <v>3.07193570134412</v>
      </c>
      <c r="E51" s="110" t="n">
        <f aca="false">E18/E21*100</f>
        <v>3.28836615343702</v>
      </c>
      <c r="F51" s="110" t="n">
        <f aca="false">F18/F21*100</f>
        <v>3.32014105207189</v>
      </c>
      <c r="G51" s="110" t="n">
        <f aca="false">G18/G21*100</f>
        <v>3.3518950780872</v>
      </c>
      <c r="H51" s="110" t="n">
        <f aca="false">H18/H21*100</f>
        <v>3.381382359203</v>
      </c>
      <c r="I51" s="110" t="n">
        <f aca="false">I18/I21*100</f>
        <v>5.14384370309283</v>
      </c>
    </row>
    <row r="52" customFormat="false" ht="31.5" hidden="true" customHeight="false" outlineLevel="0" collapsed="false">
      <c r="A52" s="1" t="s">
        <v>35</v>
      </c>
      <c r="B52" s="110" t="n">
        <f aca="false">B18/B25*100</f>
        <v>3.15002808647159</v>
      </c>
      <c r="C52" s="110" t="n">
        <f aca="false">C18/C25*100</f>
        <v>3.15668149915134</v>
      </c>
      <c r="D52" s="110" t="n">
        <f aca="false">D18/D25*100</f>
        <v>3.18809922053502</v>
      </c>
      <c r="E52" s="110" t="n">
        <f aca="false">E18/E25*100</f>
        <v>3.47474072660177</v>
      </c>
      <c r="F52" s="110" t="n">
        <f aca="false">F18/F25*100</f>
        <v>3.44653419978339</v>
      </c>
      <c r="G52" s="110" t="n">
        <f aca="false">G18/G25*100</f>
        <v>3.33599500935746</v>
      </c>
      <c r="H52" s="110" t="n">
        <f aca="false">H18/H25*100</f>
        <v>3.18387215456166</v>
      </c>
      <c r="I52" s="110" t="n">
        <f aca="false">I18/I25*100</f>
        <v>4.13022351797862</v>
      </c>
    </row>
    <row r="53" customFormat="false" ht="31.5" hidden="true" customHeight="false" outlineLevel="0" collapsed="false">
      <c r="A53" s="1" t="s">
        <v>36</v>
      </c>
      <c r="B53" s="110" t="n">
        <f aca="false">B18/B26*100</f>
        <v>3.14749450295105</v>
      </c>
      <c r="C53" s="110" t="n">
        <f aca="false">C18/C26*100</f>
        <v>3.15291193324189</v>
      </c>
      <c r="D53" s="110" t="n">
        <f aca="false">D18/D26*100</f>
        <v>3.17840483041242</v>
      </c>
      <c r="E53" s="110" t="n">
        <f aca="false">E18/E26*100</f>
        <v>3.46067629329806</v>
      </c>
      <c r="F53" s="110" t="n">
        <f aca="false">F18/F26*100</f>
        <v>3.46580793800398</v>
      </c>
      <c r="G53" s="110" t="n">
        <f aca="false">G18/G26*100</f>
        <v>3.40812044795791</v>
      </c>
      <c r="H53" s="110" t="n">
        <f aca="false">H18/H26*100</f>
        <v>3.42727450437803</v>
      </c>
      <c r="I53" s="110" t="n">
        <f aca="false">I18/I26*100</f>
        <v>5.32440814321245</v>
      </c>
    </row>
    <row r="54" customFormat="false" ht="37.5" hidden="true" customHeight="true" outlineLevel="0" collapsed="false">
      <c r="A54" s="1" t="s">
        <v>37</v>
      </c>
      <c r="B54" s="110" t="n">
        <f aca="false">B18/B28*100</f>
        <v>2.91419218828269</v>
      </c>
      <c r="C54" s="110" t="n">
        <f aca="false">C18/C28*100</f>
        <v>2.94036742574971</v>
      </c>
      <c r="D54" s="110" t="n">
        <f aca="false">D18/D28*100</f>
        <v>3.00946051582643</v>
      </c>
      <c r="E54" s="110" t="n">
        <f aca="false">E18/E28*100</f>
        <v>3.19869387276974</v>
      </c>
      <c r="F54" s="110" t="n">
        <f aca="false">F18/F28*100</f>
        <v>3.2296312199311</v>
      </c>
      <c r="G54" s="110" t="n">
        <f aca="false">G18/G28*100</f>
        <v>3.26054879848204</v>
      </c>
      <c r="H54" s="110" t="n">
        <f aca="false">H18/H28*100</f>
        <v>3.29144662736436</v>
      </c>
      <c r="I54" s="110" t="n">
        <f aca="false">I18/I28*100</f>
        <v>4.99097652168657</v>
      </c>
    </row>
    <row r="55" customFormat="false" ht="15.75" hidden="true" customHeight="false" outlineLevel="0" collapsed="false">
      <c r="A55" s="111" t="n">
        <f aca="false">(B7*8108/7900+B10+B18)*1.18*95.61</f>
        <v>424436.342010684</v>
      </c>
      <c r="B55" s="140"/>
      <c r="C55" s="113"/>
      <c r="D55" s="113"/>
      <c r="E55" s="113" t="n">
        <v>79.776</v>
      </c>
      <c r="F55" s="113" t="n">
        <v>4.34</v>
      </c>
      <c r="G55" s="113" t="n">
        <f aca="false">E55-F55</f>
        <v>75.436</v>
      </c>
      <c r="H55" s="113"/>
    </row>
    <row r="56" s="117" customFormat="true" ht="15.75" hidden="true" customHeight="false" outlineLevel="0" collapsed="false">
      <c r="A56" s="114" t="n">
        <f aca="false">B31*95610</f>
        <v>414696251.652</v>
      </c>
      <c r="B56" s="140"/>
      <c r="C56" s="115"/>
      <c r="D56" s="115"/>
      <c r="E56" s="115"/>
      <c r="F56" s="116" t="n">
        <f aca="false">F55*(E7*8090/7900+E13+E18)</f>
        <v>17235.5375898734</v>
      </c>
      <c r="G56" s="116" t="n">
        <f aca="false">G55*(F7*8090/7900+F13+G18)</f>
        <v>300080.034621772</v>
      </c>
      <c r="H56" s="115"/>
    </row>
    <row r="57" customFormat="false" ht="15.75" hidden="false" customHeight="false" outlineLevel="0" collapsed="false">
      <c r="B57" s="118"/>
      <c r="C57" s="116"/>
      <c r="D57" s="119"/>
      <c r="E57" s="113"/>
      <c r="F57" s="113"/>
      <c r="G57" s="113"/>
      <c r="H57" s="113"/>
    </row>
    <row r="58" customFormat="false" ht="15.75" hidden="false" customHeight="false" outlineLevel="0" collapsed="false">
      <c r="B58" s="141" t="n">
        <f aca="false">B31*87240</f>
        <v>378392437.968</v>
      </c>
      <c r="C58" s="116"/>
      <c r="D58" s="116" t="n">
        <f aca="false">((D7+D18)*12580.127/12*6+(D7+D18)*12580.127/12*6*1.15)*1.18</f>
        <v>54187412.9120172</v>
      </c>
      <c r="E58" s="116"/>
      <c r="F58" s="119"/>
      <c r="G58" s="116"/>
      <c r="H58" s="116"/>
    </row>
    <row r="59" customFormat="false" ht="15.75" hidden="false" customHeight="false" outlineLevel="0" collapsed="false">
      <c r="B59" s="142"/>
      <c r="C59" s="113"/>
      <c r="D59" s="113" t="n">
        <f aca="false">D58/12580.127</f>
        <v>4307.382025</v>
      </c>
      <c r="E59" s="113"/>
      <c r="F59" s="119"/>
      <c r="H59" s="121"/>
    </row>
    <row r="60" customFormat="false" ht="15.75" hidden="false" customHeight="false" outlineLevel="0" collapsed="false">
      <c r="B60" s="142"/>
      <c r="C60" s="113"/>
      <c r="D60" s="113"/>
      <c r="E60" s="113"/>
      <c r="H60" s="121"/>
    </row>
    <row r="61" customFormat="false" ht="15.75" hidden="false" customHeight="false" outlineLevel="0" collapsed="false">
      <c r="B61" s="142" t="n">
        <f aca="false">42230*B31</f>
        <v>183167270.236</v>
      </c>
      <c r="C61" s="113"/>
      <c r="D61" s="113"/>
      <c r="E61" s="113"/>
      <c r="F61" s="113"/>
      <c r="G61" s="113"/>
      <c r="H61" s="121"/>
    </row>
    <row r="62" customFormat="false" ht="15.75" hidden="false" customHeight="false" outlineLevel="0" collapsed="false">
      <c r="B62" s="142"/>
      <c r="C62" s="113"/>
      <c r="D62" s="113" t="n">
        <f aca="false">(D7+D18+(D7+D18)*1.15)/2*1.18</f>
        <v>4307.382025</v>
      </c>
      <c r="E62" s="113"/>
      <c r="F62" s="113"/>
      <c r="G62" s="113"/>
      <c r="H62" s="113"/>
    </row>
    <row r="63" customFormat="false" ht="15.75" hidden="false" customHeight="false" outlineLevel="0" collapsed="false">
      <c r="B63" s="142"/>
      <c r="C63" s="113"/>
      <c r="E63" s="113"/>
      <c r="F63" s="113"/>
      <c r="G63" s="113"/>
      <c r="H63" s="113"/>
    </row>
    <row r="64" customFormat="false" ht="15.75" hidden="false" customHeight="false" outlineLevel="0" collapsed="false">
      <c r="C64" s="113"/>
      <c r="D64" s="113"/>
      <c r="E64" s="113"/>
      <c r="F64" s="113"/>
      <c r="G64" s="113"/>
      <c r="H64" s="113"/>
    </row>
  </sheetData>
  <mergeCells count="18">
    <mergeCell ref="A1:H1"/>
    <mergeCell ref="A2:H2"/>
    <mergeCell ref="A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9:I9"/>
    <mergeCell ref="A11:I11"/>
    <mergeCell ref="A19:I19"/>
    <mergeCell ref="A22:I22"/>
    <mergeCell ref="A29:I29"/>
    <mergeCell ref="A32:I32"/>
  </mergeCells>
  <printOptions headings="false" gridLines="false" gridLinesSet="true" horizontalCentered="true" verticalCentered="false"/>
  <pageMargins left="0.196527777777778" right="0.157638888888889" top="0.157638888888889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pane xSplit="18735" ySplit="0" topLeftCell="M1" activePane="topLeft" state="split"/>
      <selection pane="topLeft" activeCell="I1" activeCellId="0" sqref="I1:I16384"/>
      <selection pane="topRight" activeCell="M13" activeCellId="0" sqref="M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2" width="21.84"/>
    <col collapsed="false" customWidth="true" hidden="false" outlineLevel="0" max="3" min="3" style="2" width="10.99"/>
    <col collapsed="false" customWidth="true" hidden="false" outlineLevel="0" max="4" min="4" style="2" width="19.41"/>
    <col collapsed="false" customWidth="true" hidden="false" outlineLevel="0" max="7" min="5" style="2" width="10.99"/>
    <col collapsed="false" customWidth="true" hidden="false" outlineLevel="0" max="8" min="8" style="2" width="14.28"/>
    <col collapsed="false" customWidth="true" hidden="false" outlineLevel="0" max="9" min="9" style="2" width="10.56"/>
    <col collapsed="false" customWidth="true" hidden="false" outlineLevel="0" max="10" min="10" style="2" width="11.7"/>
    <col collapsed="false" customWidth="false" hidden="false" outlineLevel="0" max="257" min="11" style="2" width="9.14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3" t="s">
        <v>39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4"/>
      <c r="B3" s="5"/>
      <c r="C3" s="5"/>
      <c r="D3" s="6"/>
    </row>
    <row r="4" customFormat="false" ht="16.5" hidden="false" customHeight="false" outlineLevel="0" collapsed="false">
      <c r="A4" s="143" t="s">
        <v>1</v>
      </c>
      <c r="B4" s="143"/>
      <c r="C4" s="143"/>
      <c r="D4" s="143"/>
      <c r="E4" s="143"/>
      <c r="F4" s="143"/>
      <c r="G4" s="143"/>
      <c r="H4" s="143"/>
      <c r="I4" s="143"/>
      <c r="J4" s="144"/>
    </row>
    <row r="5" s="10" customFormat="true" ht="36" hidden="false" customHeight="true" outlineLevel="0" collapsed="false">
      <c r="A5" s="8"/>
      <c r="B5" s="8" t="s">
        <v>2</v>
      </c>
      <c r="C5" s="8" t="s">
        <v>3</v>
      </c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9" t="s">
        <v>9</v>
      </c>
      <c r="J5" s="8" t="s">
        <v>40</v>
      </c>
    </row>
    <row r="6" s="10" customFormat="true" ht="42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9"/>
      <c r="J6" s="8"/>
    </row>
    <row r="7" s="14" customFormat="true" ht="32.25" hidden="false" customHeight="false" outlineLevel="0" collapsed="false">
      <c r="A7" s="41" t="s">
        <v>10</v>
      </c>
      <c r="B7" s="145" t="n">
        <v>3771</v>
      </c>
      <c r="C7" s="145" t="n">
        <v>3771</v>
      </c>
      <c r="D7" s="145" t="n">
        <v>3771</v>
      </c>
      <c r="E7" s="145" t="n">
        <v>3771</v>
      </c>
      <c r="F7" s="145" t="n">
        <v>3771</v>
      </c>
      <c r="G7" s="145" t="n">
        <v>3771</v>
      </c>
      <c r="H7" s="145" t="n">
        <v>3771</v>
      </c>
      <c r="I7" s="13" t="n">
        <v>3018</v>
      </c>
      <c r="J7" s="146"/>
    </row>
    <row r="8" s="21" customFormat="true" ht="16.5" hidden="true" customHeight="false" outlineLevel="0" collapsed="false">
      <c r="A8" s="15" t="s">
        <v>11</v>
      </c>
      <c r="B8" s="16" t="n">
        <v>2591</v>
      </c>
      <c r="C8" s="17" t="n">
        <v>2591</v>
      </c>
      <c r="D8" s="16" t="n">
        <v>2591</v>
      </c>
      <c r="E8" s="147"/>
      <c r="F8" s="148"/>
      <c r="G8" s="147"/>
      <c r="H8" s="148"/>
      <c r="I8" s="149"/>
      <c r="J8" s="150"/>
    </row>
    <row r="9" s="5" customFormat="true" ht="16.5" hidden="false" customHeight="true" outlineLevel="0" collapsed="false">
      <c r="A9" s="151" t="s">
        <v>12</v>
      </c>
      <c r="B9" s="151"/>
      <c r="C9" s="151"/>
      <c r="D9" s="151"/>
      <c r="E9" s="151"/>
      <c r="F9" s="151"/>
      <c r="G9" s="151"/>
      <c r="H9" s="151"/>
      <c r="I9" s="151"/>
      <c r="J9" s="151"/>
    </row>
    <row r="10" s="21" customFormat="true" ht="35.25" hidden="false" customHeight="false" outlineLevel="0" collapsed="false">
      <c r="A10" s="152" t="s">
        <v>13</v>
      </c>
      <c r="B10" s="24" t="n">
        <f aca="false">272.01+65.95</f>
        <v>337.96</v>
      </c>
      <c r="C10" s="24" t="n">
        <f aca="false">278.81+65.95</f>
        <v>344.76</v>
      </c>
      <c r="D10" s="24" t="n">
        <f aca="false">401.09+65.95</f>
        <v>467.04</v>
      </c>
      <c r="E10" s="24" t="n">
        <f aca="false">603.45+65.95</f>
        <v>669.4</v>
      </c>
      <c r="F10" s="24" t="n">
        <f aca="false">603.45+65.95</f>
        <v>669.4</v>
      </c>
      <c r="G10" s="24" t="n">
        <f aca="false">603.45+65.95</f>
        <v>669.4</v>
      </c>
      <c r="H10" s="24" t="n">
        <f aca="false">606.53+65.95</f>
        <v>672.48</v>
      </c>
      <c r="I10" s="25" t="n">
        <v>659.66</v>
      </c>
      <c r="J10" s="153"/>
    </row>
    <row r="11" s="21" customFormat="true" ht="15.75" hidden="false" customHeight="true" outlineLevel="0" collapsed="false">
      <c r="A11" s="154" t="s">
        <v>14</v>
      </c>
      <c r="B11" s="154"/>
      <c r="C11" s="154"/>
      <c r="D11" s="154"/>
      <c r="E11" s="154"/>
      <c r="F11" s="154"/>
      <c r="G11" s="154"/>
      <c r="H11" s="154"/>
      <c r="I11" s="154"/>
      <c r="J11" s="154"/>
    </row>
    <row r="12" s="21" customFormat="true" ht="23.25" hidden="false" customHeight="false" outlineLevel="0" collapsed="false">
      <c r="A12" s="155" t="s">
        <v>15</v>
      </c>
      <c r="B12" s="156" t="s">
        <v>16</v>
      </c>
      <c r="C12" s="157" t="s">
        <v>16</v>
      </c>
      <c r="D12" s="156" t="n">
        <f aca="false">332.62+65.95</f>
        <v>398.57</v>
      </c>
      <c r="E12" s="156" t="n">
        <f aca="false">333.98+65.95</f>
        <v>399.93</v>
      </c>
      <c r="F12" s="156" t="n">
        <f aca="false">340+65.95</f>
        <v>405.95</v>
      </c>
      <c r="G12" s="156" t="n">
        <f aca="false">352.18+65.95</f>
        <v>418.13</v>
      </c>
      <c r="H12" s="156" t="n">
        <f aca="false">606.53+65.95</f>
        <v>672.48</v>
      </c>
      <c r="I12" s="158" t="n">
        <v>659.66</v>
      </c>
      <c r="J12" s="96"/>
    </row>
    <row r="13" s="21" customFormat="true" ht="34.5" hidden="false" customHeight="false" outlineLevel="0" collapsed="false">
      <c r="A13" s="27" t="s">
        <v>17</v>
      </c>
      <c r="B13" s="28" t="s">
        <v>16</v>
      </c>
      <c r="C13" s="29" t="s">
        <v>16</v>
      </c>
      <c r="D13" s="28" t="s">
        <v>16</v>
      </c>
      <c r="E13" s="28" t="n">
        <f aca="false">504.01+65.95</f>
        <v>569.96</v>
      </c>
      <c r="F13" s="28" t="n">
        <f aca="false">511.98+65.95</f>
        <v>577.93</v>
      </c>
      <c r="G13" s="28" t="n">
        <f aca="false">535.02+65.95</f>
        <v>600.97</v>
      </c>
      <c r="H13" s="28" t="n">
        <f aca="false">606.53+65.95</f>
        <v>672.48</v>
      </c>
      <c r="I13" s="159" t="n">
        <v>659.66</v>
      </c>
      <c r="J13" s="96"/>
    </row>
    <row r="14" s="5" customFormat="true" ht="15.75" hidden="false" customHeight="false" outlineLevel="0" collapsed="false">
      <c r="A14" s="31" t="s">
        <v>18</v>
      </c>
      <c r="B14" s="32" t="n">
        <v>75.64</v>
      </c>
      <c r="C14" s="33" t="n">
        <v>113.47</v>
      </c>
      <c r="D14" s="32" t="n">
        <v>302.54</v>
      </c>
      <c r="E14" s="33" t="n">
        <v>416.01</v>
      </c>
      <c r="F14" s="32" t="n">
        <v>493.66</v>
      </c>
      <c r="G14" s="33" t="n">
        <v>683.53</v>
      </c>
      <c r="H14" s="32" t="n">
        <v>949.35</v>
      </c>
      <c r="I14" s="160" t="n">
        <v>1611.06</v>
      </c>
      <c r="J14" s="161" t="n">
        <v>216.57</v>
      </c>
    </row>
    <row r="15" s="5" customFormat="true" ht="15" hidden="false" customHeight="true" outlineLevel="0" collapsed="false">
      <c r="A15" s="31" t="s">
        <v>19</v>
      </c>
      <c r="B15" s="32" t="n">
        <v>75.57</v>
      </c>
      <c r="C15" s="33" t="n">
        <v>113.36</v>
      </c>
      <c r="D15" s="32" t="n">
        <v>302.28</v>
      </c>
      <c r="E15" s="35" t="n">
        <v>423.19</v>
      </c>
      <c r="F15" s="32" t="n">
        <v>468.53</v>
      </c>
      <c r="G15" s="33" t="n">
        <v>585.67</v>
      </c>
      <c r="H15" s="32" t="n">
        <v>604.56</v>
      </c>
      <c r="I15" s="160" t="n">
        <v>528.2</v>
      </c>
      <c r="J15" s="161" t="n">
        <v>44.69</v>
      </c>
      <c r="K15" s="14"/>
    </row>
    <row r="16" s="5" customFormat="true" ht="24" hidden="false" customHeight="true" outlineLevel="0" collapsed="false">
      <c r="A16" s="31" t="s">
        <v>20</v>
      </c>
      <c r="B16" s="32" t="n">
        <v>50.37</v>
      </c>
      <c r="C16" s="33" t="n">
        <v>151.1</v>
      </c>
      <c r="D16" s="32" t="n">
        <v>402.94</v>
      </c>
      <c r="E16" s="33" t="n">
        <v>604.42</v>
      </c>
      <c r="F16" s="32" t="n">
        <v>730.34</v>
      </c>
      <c r="G16" s="33" t="n">
        <v>1007.36</v>
      </c>
      <c r="H16" s="32" t="n">
        <v>1266.81</v>
      </c>
      <c r="I16" s="160" t="n">
        <v>2215.25</v>
      </c>
      <c r="J16" s="161" t="n">
        <v>174.07</v>
      </c>
    </row>
    <row r="17" s="5" customFormat="true" ht="16.5" hidden="false" customHeight="false" outlineLevel="0" collapsed="false">
      <c r="A17" s="36" t="s">
        <v>21</v>
      </c>
      <c r="B17" s="37" t="n">
        <v>397.11</v>
      </c>
      <c r="C17" s="38" t="n">
        <v>408.63</v>
      </c>
      <c r="D17" s="37" t="n">
        <v>552.53</v>
      </c>
      <c r="E17" s="39" t="n">
        <v>790.67</v>
      </c>
      <c r="F17" s="162" t="n">
        <v>790.67</v>
      </c>
      <c r="G17" s="39" t="n">
        <v>790.67</v>
      </c>
      <c r="H17" s="39" t="n">
        <v>790.67</v>
      </c>
      <c r="I17" s="163" t="n">
        <v>778.4</v>
      </c>
      <c r="J17" s="164"/>
    </row>
    <row r="18" s="14" customFormat="true" ht="48" hidden="false" customHeight="false" outlineLevel="0" collapsed="false">
      <c r="A18" s="41" t="s">
        <v>22</v>
      </c>
      <c r="B18" s="42" t="n">
        <v>116.23</v>
      </c>
      <c r="C18" s="43" t="n">
        <v>117.63</v>
      </c>
      <c r="D18" s="42" t="n">
        <v>124.64</v>
      </c>
      <c r="E18" s="43" t="n">
        <v>140.04</v>
      </c>
      <c r="F18" s="42" t="n">
        <v>141.44</v>
      </c>
      <c r="G18" s="43" t="n">
        <v>142.84</v>
      </c>
      <c r="H18" s="42" t="n">
        <v>144.24</v>
      </c>
      <c r="I18" s="165" t="n">
        <v>199.41</v>
      </c>
      <c r="J18" s="166"/>
    </row>
    <row r="19" s="46" customFormat="true" ht="19.5" hidden="false" customHeight="true" outlineLevel="0" collapsed="false">
      <c r="A19" s="167" t="s">
        <v>23</v>
      </c>
      <c r="B19" s="167"/>
      <c r="C19" s="167"/>
      <c r="D19" s="167"/>
      <c r="E19" s="167"/>
      <c r="F19" s="167"/>
      <c r="G19" s="167"/>
      <c r="H19" s="167"/>
      <c r="I19" s="167"/>
      <c r="J19" s="167"/>
    </row>
    <row r="20" s="21" customFormat="true" ht="15.75" hidden="false" customHeight="false" outlineLevel="0" collapsed="false">
      <c r="A20" s="23" t="s">
        <v>24</v>
      </c>
      <c r="B20" s="126"/>
      <c r="C20" s="127"/>
      <c r="D20" s="126"/>
      <c r="E20" s="127"/>
      <c r="F20" s="126"/>
      <c r="G20" s="127"/>
      <c r="H20" s="126"/>
      <c r="I20" s="168"/>
      <c r="J20" s="96"/>
    </row>
    <row r="21" s="21" customFormat="true" ht="34.5" hidden="false" customHeight="false" outlineLevel="0" collapsed="false">
      <c r="A21" s="23" t="s">
        <v>13</v>
      </c>
      <c r="B21" s="51" t="n">
        <f aca="false">B7+B10+B18</f>
        <v>4225.19</v>
      </c>
      <c r="C21" s="52" t="n">
        <f aca="false">C7+C10+C18</f>
        <v>4233.39</v>
      </c>
      <c r="D21" s="51" t="n">
        <f aca="false">D7+D10+D18</f>
        <v>4362.68</v>
      </c>
      <c r="E21" s="52" t="n">
        <f aca="false">E7+E10+E18</f>
        <v>4580.44</v>
      </c>
      <c r="F21" s="51" t="n">
        <f aca="false">F7+F10+F18</f>
        <v>4581.84</v>
      </c>
      <c r="G21" s="52" t="n">
        <f aca="false">G7+G10+G18</f>
        <v>4583.24</v>
      </c>
      <c r="H21" s="51" t="n">
        <f aca="false">H7+H10+H18</f>
        <v>4587.72</v>
      </c>
      <c r="I21" s="169" t="n">
        <f aca="false">I7+I10+I18</f>
        <v>3877.07</v>
      </c>
      <c r="J21" s="96"/>
    </row>
    <row r="22" s="21" customFormat="true" ht="15.75" hidden="false" customHeight="true" outlineLevel="0" collapsed="false">
      <c r="A22" s="47" t="s">
        <v>14</v>
      </c>
      <c r="B22" s="47"/>
      <c r="C22" s="47"/>
      <c r="D22" s="47"/>
      <c r="E22" s="47"/>
      <c r="F22" s="47"/>
      <c r="G22" s="47"/>
      <c r="H22" s="47"/>
      <c r="I22" s="47"/>
      <c r="J22" s="96"/>
    </row>
    <row r="23" s="21" customFormat="true" ht="23.25" hidden="false" customHeight="false" outlineLevel="0" collapsed="false">
      <c r="A23" s="27" t="s">
        <v>15</v>
      </c>
      <c r="B23" s="51" t="s">
        <v>16</v>
      </c>
      <c r="C23" s="52" t="s">
        <v>16</v>
      </c>
      <c r="D23" s="51" t="n">
        <f aca="false">D7+D12+D18</f>
        <v>4294.21</v>
      </c>
      <c r="E23" s="54" t="n">
        <f aca="false">E7+E12+E18</f>
        <v>4310.97</v>
      </c>
      <c r="F23" s="55" t="n">
        <f aca="false">F7+F12+F18</f>
        <v>4318.39</v>
      </c>
      <c r="G23" s="54" t="n">
        <f aca="false">G7+G12+G18</f>
        <v>4331.97</v>
      </c>
      <c r="H23" s="55" t="n">
        <f aca="false">H7+H12+H18</f>
        <v>4587.72</v>
      </c>
      <c r="I23" s="170" t="n">
        <f aca="false">I7+I12+I18</f>
        <v>3877.07</v>
      </c>
      <c r="J23" s="96"/>
    </row>
    <row r="24" s="21" customFormat="true" ht="34.5" hidden="false" customHeight="false" outlineLevel="0" collapsed="false">
      <c r="A24" s="27" t="s">
        <v>17</v>
      </c>
      <c r="B24" s="51" t="s">
        <v>16</v>
      </c>
      <c r="C24" s="52" t="s">
        <v>16</v>
      </c>
      <c r="D24" s="51" t="s">
        <v>16</v>
      </c>
      <c r="E24" s="54" t="n">
        <f aca="false">E7+E13+E18</f>
        <v>4481</v>
      </c>
      <c r="F24" s="55" t="n">
        <f aca="false">F7+F13+F18</f>
        <v>4490.37</v>
      </c>
      <c r="G24" s="54" t="n">
        <f aca="false">G7+G13+G18</f>
        <v>4514.81</v>
      </c>
      <c r="H24" s="55" t="n">
        <f aca="false">H7+H13+H18</f>
        <v>4587.72</v>
      </c>
      <c r="I24" s="170" t="n">
        <f aca="false">I7+I13+I18</f>
        <v>3877.07</v>
      </c>
      <c r="J24" s="96"/>
    </row>
    <row r="25" s="21" customFormat="true" ht="15.75" hidden="false" customHeight="false" outlineLevel="0" collapsed="false">
      <c r="A25" s="57" t="s">
        <v>25</v>
      </c>
      <c r="B25" s="51" t="n">
        <f aca="false">B7+B14+B18</f>
        <v>3962.87</v>
      </c>
      <c r="C25" s="52" t="n">
        <f aca="false">C7+C14+C18</f>
        <v>4002.1</v>
      </c>
      <c r="D25" s="51" t="n">
        <f aca="false">D7+D14+D18</f>
        <v>4198.18</v>
      </c>
      <c r="E25" s="54" t="n">
        <f aca="false">E7+E14+E18</f>
        <v>4327.05</v>
      </c>
      <c r="F25" s="55" t="n">
        <f aca="false">F7+F14+F18</f>
        <v>4406.1</v>
      </c>
      <c r="G25" s="54" t="n">
        <f aca="false">G7+G14+G18</f>
        <v>4597.37</v>
      </c>
      <c r="H25" s="55" t="n">
        <f aca="false">H7+H14+H18</f>
        <v>4864.59</v>
      </c>
      <c r="I25" s="170" t="n">
        <f aca="false">I7+I14+I18</f>
        <v>4828.47</v>
      </c>
      <c r="J25" s="96"/>
    </row>
    <row r="26" s="21" customFormat="true" ht="15.75" hidden="false" customHeight="false" outlineLevel="0" collapsed="false">
      <c r="A26" s="47" t="s">
        <v>26</v>
      </c>
      <c r="B26" s="55" t="n">
        <f aca="false">B7+B15+B18</f>
        <v>3962.8</v>
      </c>
      <c r="C26" s="54" t="n">
        <f aca="false">C7+C15+C18</f>
        <v>4001.99</v>
      </c>
      <c r="D26" s="55" t="n">
        <f aca="false">D7+D15+D18</f>
        <v>4197.92</v>
      </c>
      <c r="E26" s="58" t="n">
        <f aca="false">E7+E15+E18</f>
        <v>4334.23</v>
      </c>
      <c r="F26" s="55" t="n">
        <f aca="false">F7+F15+F18</f>
        <v>4380.97</v>
      </c>
      <c r="G26" s="54" t="n">
        <f aca="false">G7+G15+G18</f>
        <v>4499.51</v>
      </c>
      <c r="H26" s="55" t="n">
        <f aca="false">H7+H15+H18</f>
        <v>4519.8</v>
      </c>
      <c r="I26" s="170" t="n">
        <f aca="false">I7+I15+I18</f>
        <v>3745.61</v>
      </c>
      <c r="J26" s="96"/>
    </row>
    <row r="27" s="21" customFormat="true" ht="15.75" hidden="false" customHeight="true" outlineLevel="0" collapsed="false">
      <c r="A27" s="57" t="s">
        <v>27</v>
      </c>
      <c r="B27" s="55" t="n">
        <f aca="false">B7+B16+B18</f>
        <v>3937.6</v>
      </c>
      <c r="C27" s="54" t="n">
        <f aca="false">C7+C16+C18</f>
        <v>4039.73</v>
      </c>
      <c r="D27" s="55" t="n">
        <f aca="false">D7+D16+D18</f>
        <v>4298.58</v>
      </c>
      <c r="E27" s="59" t="n">
        <f aca="false">E7+E16+E18</f>
        <v>4515.46</v>
      </c>
      <c r="F27" s="60" t="n">
        <f aca="false">F7+F16+F18</f>
        <v>4642.78</v>
      </c>
      <c r="G27" s="61" t="n">
        <f aca="false">G7+G16+G18</f>
        <v>4921.2</v>
      </c>
      <c r="H27" s="60" t="n">
        <f aca="false">H7+H16+H18</f>
        <v>5182.05</v>
      </c>
      <c r="I27" s="171" t="n">
        <f aca="false">I7+I16+I18</f>
        <v>5432.66</v>
      </c>
      <c r="J27" s="96"/>
    </row>
    <row r="28" s="21" customFormat="true" ht="16.5" hidden="false" customHeight="false" outlineLevel="0" collapsed="false">
      <c r="A28" s="63" t="s">
        <v>28</v>
      </c>
      <c r="B28" s="172" t="n">
        <f aca="false">B7+B17+B18</f>
        <v>4284.34</v>
      </c>
      <c r="C28" s="172" t="n">
        <f aca="false">C7+C17+C18</f>
        <v>4297.26</v>
      </c>
      <c r="D28" s="172" t="n">
        <f aca="false">D7+D17+D18</f>
        <v>4448.17</v>
      </c>
      <c r="E28" s="173" t="n">
        <f aca="false">E7+E17+E18</f>
        <v>4701.71</v>
      </c>
      <c r="F28" s="173" t="n">
        <f aca="false">F7+F17+F18</f>
        <v>4703.11</v>
      </c>
      <c r="G28" s="173" t="n">
        <f aca="false">G7+G17+G18</f>
        <v>4704.51</v>
      </c>
      <c r="H28" s="173" t="n">
        <f aca="false">H7+H17+H18</f>
        <v>4705.91</v>
      </c>
      <c r="I28" s="174" t="n">
        <f aca="false">I7+I17+I18</f>
        <v>3995.81</v>
      </c>
      <c r="J28" s="96"/>
    </row>
    <row r="29" s="64" customFormat="true" ht="19.5" hidden="false" customHeight="true" outlineLevel="0" collapsed="false">
      <c r="A29" s="167" t="s">
        <v>29</v>
      </c>
      <c r="B29" s="167"/>
      <c r="C29" s="167"/>
      <c r="D29" s="167"/>
      <c r="E29" s="167"/>
      <c r="F29" s="167"/>
      <c r="G29" s="167"/>
      <c r="H29" s="167"/>
      <c r="I29" s="167"/>
      <c r="J29" s="167"/>
    </row>
    <row r="30" s="21" customFormat="true" ht="15.75" hidden="false" customHeight="false" outlineLevel="0" collapsed="false">
      <c r="A30" s="65" t="s">
        <v>24</v>
      </c>
      <c r="B30" s="66"/>
      <c r="C30" s="67"/>
      <c r="D30" s="66"/>
      <c r="E30" s="67"/>
      <c r="F30" s="66"/>
      <c r="G30" s="67"/>
      <c r="H30" s="66"/>
      <c r="I30" s="175"/>
      <c r="J30" s="96"/>
      <c r="L30" s="21" t="s">
        <v>30</v>
      </c>
      <c r="M30" s="21" t="s">
        <v>30</v>
      </c>
    </row>
    <row r="31" s="21" customFormat="true" ht="39" hidden="false" customHeight="false" outlineLevel="0" collapsed="false">
      <c r="A31" s="69" t="s">
        <v>13</v>
      </c>
      <c r="B31" s="70" t="n">
        <f aca="false">B21*1.18</f>
        <v>4985.7242</v>
      </c>
      <c r="C31" s="71" t="n">
        <f aca="false">C21*1.18</f>
        <v>4995.4002</v>
      </c>
      <c r="D31" s="70" t="n">
        <f aca="false">D21*1.18</f>
        <v>5147.9624</v>
      </c>
      <c r="E31" s="71" t="n">
        <f aca="false">E21*1.18</f>
        <v>5404.9192</v>
      </c>
      <c r="F31" s="70" t="n">
        <f aca="false">F21*1.18</f>
        <v>5406.5712</v>
      </c>
      <c r="G31" s="71" t="n">
        <f aca="false">G21*1.18</f>
        <v>5408.2232</v>
      </c>
      <c r="H31" s="70" t="n">
        <f aca="false">H21*1.18</f>
        <v>5413.5096</v>
      </c>
      <c r="I31" s="176" t="n">
        <f aca="false">I21*1.18</f>
        <v>4574.9426</v>
      </c>
      <c r="J31" s="96"/>
      <c r="K31" s="73" t="s">
        <v>30</v>
      </c>
      <c r="L31" s="21" t="s">
        <v>30</v>
      </c>
    </row>
    <row r="32" s="21" customFormat="true" ht="15.75" hidden="false" customHeight="true" outlineLevel="0" collapsed="false">
      <c r="A32" s="177" t="s">
        <v>14</v>
      </c>
      <c r="B32" s="177"/>
      <c r="C32" s="177"/>
      <c r="D32" s="177"/>
      <c r="E32" s="177"/>
      <c r="F32" s="177"/>
      <c r="G32" s="177"/>
      <c r="H32" s="177"/>
      <c r="I32" s="177"/>
      <c r="J32" s="177"/>
    </row>
    <row r="33" s="21" customFormat="true" ht="26.25" hidden="false" customHeight="false" outlineLevel="0" collapsed="false">
      <c r="A33" s="75" t="s">
        <v>15</v>
      </c>
      <c r="B33" s="76" t="s">
        <v>16</v>
      </c>
      <c r="C33" s="77" t="s">
        <v>16</v>
      </c>
      <c r="D33" s="76" t="n">
        <f aca="false">D23*1.18</f>
        <v>5067.1678</v>
      </c>
      <c r="E33" s="77" t="n">
        <f aca="false">E23*1.18</f>
        <v>5086.9446</v>
      </c>
      <c r="F33" s="76" t="n">
        <f aca="false">F23*1.18</f>
        <v>5095.7002</v>
      </c>
      <c r="G33" s="77" t="n">
        <f aca="false">G23*1.18</f>
        <v>5111.7246</v>
      </c>
      <c r="H33" s="76" t="n">
        <f aca="false">H23*1.18</f>
        <v>5413.5096</v>
      </c>
      <c r="I33" s="178" t="n">
        <f aca="false">I23*1.18</f>
        <v>4574.9426</v>
      </c>
      <c r="J33" s="96"/>
    </row>
    <row r="34" s="21" customFormat="true" ht="39" hidden="false" customHeight="false" outlineLevel="0" collapsed="false">
      <c r="A34" s="75" t="s">
        <v>17</v>
      </c>
      <c r="B34" s="79" t="s">
        <v>16</v>
      </c>
      <c r="C34" s="80" t="s">
        <v>16</v>
      </c>
      <c r="D34" s="79" t="s">
        <v>16</v>
      </c>
      <c r="E34" s="81" t="n">
        <f aca="false">E24*1.18</f>
        <v>5287.58</v>
      </c>
      <c r="F34" s="82" t="n">
        <f aca="false">F24*1.18</f>
        <v>5298.6366</v>
      </c>
      <c r="G34" s="81" t="n">
        <f aca="false">G24*1.18</f>
        <v>5327.4758</v>
      </c>
      <c r="H34" s="82" t="n">
        <f aca="false">H24*1.18</f>
        <v>5413.5096</v>
      </c>
      <c r="I34" s="179" t="n">
        <f aca="false">I24*1.18</f>
        <v>4574.9426</v>
      </c>
      <c r="J34" s="96"/>
    </row>
    <row r="35" s="21" customFormat="true" ht="15.75" hidden="false" customHeight="false" outlineLevel="0" collapsed="false">
      <c r="A35" s="84" t="s">
        <v>25</v>
      </c>
      <c r="B35" s="79" t="n">
        <f aca="false">B25*1.18</f>
        <v>4676.1866</v>
      </c>
      <c r="C35" s="80" t="n">
        <f aca="false">C25*1.18</f>
        <v>4722.478</v>
      </c>
      <c r="D35" s="79" t="n">
        <f aca="false">D25*1.18</f>
        <v>4953.8524</v>
      </c>
      <c r="E35" s="81" t="n">
        <f aca="false">E25*1.18</f>
        <v>5105.919</v>
      </c>
      <c r="F35" s="82" t="n">
        <f aca="false">F25*1.18</f>
        <v>5199.198</v>
      </c>
      <c r="G35" s="81" t="n">
        <f aca="false">G25*1.18</f>
        <v>5424.8966</v>
      </c>
      <c r="H35" s="82" t="n">
        <f aca="false">H25*1.18</f>
        <v>5740.2162</v>
      </c>
      <c r="I35" s="179" t="n">
        <f aca="false">I25*1.18</f>
        <v>5697.5946</v>
      </c>
      <c r="J35" s="96"/>
    </row>
    <row r="36" s="21" customFormat="true" ht="15.75" hidden="false" customHeight="false" outlineLevel="0" collapsed="false">
      <c r="A36" s="84"/>
      <c r="B36" s="82" t="n">
        <f aca="false">B26*1.18</f>
        <v>4676.104</v>
      </c>
      <c r="C36" s="81" t="n">
        <f aca="false">C26*1.18</f>
        <v>4722.3482</v>
      </c>
      <c r="D36" s="82" t="n">
        <f aca="false">D26*1.18</f>
        <v>4953.5456</v>
      </c>
      <c r="E36" s="81" t="n">
        <f aca="false">E26*1.18</f>
        <v>5114.3914</v>
      </c>
      <c r="F36" s="82" t="n">
        <f aca="false">F26*1.18</f>
        <v>5169.5446</v>
      </c>
      <c r="G36" s="81" t="n">
        <f aca="false">G26*1.18</f>
        <v>5309.4218</v>
      </c>
      <c r="H36" s="82" t="n">
        <f aca="false">H26*1.18</f>
        <v>5333.364</v>
      </c>
      <c r="I36" s="179" t="n">
        <f aca="false">I26*1.18</f>
        <v>4419.8198</v>
      </c>
      <c r="J36" s="96"/>
    </row>
    <row r="37" s="21" customFormat="true" ht="26.25" hidden="false" customHeight="false" outlineLevel="0" collapsed="false">
      <c r="A37" s="65" t="s">
        <v>27</v>
      </c>
      <c r="B37" s="82" t="n">
        <f aca="false">B27*1.18</f>
        <v>4646.368</v>
      </c>
      <c r="C37" s="81" t="n">
        <f aca="false">C27*1.18</f>
        <v>4766.8814</v>
      </c>
      <c r="D37" s="82" t="n">
        <f aca="false">D27*1.18</f>
        <v>5072.3244</v>
      </c>
      <c r="E37" s="81" t="n">
        <f aca="false">E27*1.18</f>
        <v>5328.2428</v>
      </c>
      <c r="F37" s="82" t="n">
        <f aca="false">F27*1.18</f>
        <v>5478.4804</v>
      </c>
      <c r="G37" s="81" t="n">
        <f aca="false">G27*1.18</f>
        <v>5807.016</v>
      </c>
      <c r="H37" s="82" t="n">
        <f aca="false">H27*1.18</f>
        <v>6114.819</v>
      </c>
      <c r="I37" s="179" t="n">
        <f aca="false">I27*1.18</f>
        <v>6410.5388</v>
      </c>
      <c r="J37" s="96"/>
    </row>
    <row r="38" customFormat="false" ht="19.5" hidden="false" customHeight="true" outlineLevel="0" collapsed="false">
      <c r="A38" s="85" t="s">
        <v>31</v>
      </c>
      <c r="B38" s="86" t="n">
        <f aca="false">B28*1.18</f>
        <v>5055.5212</v>
      </c>
      <c r="C38" s="87" t="n">
        <f aca="false">C28*1.18</f>
        <v>5070.7668</v>
      </c>
      <c r="D38" s="86" t="n">
        <f aca="false">D28*1.18</f>
        <v>5248.8406</v>
      </c>
      <c r="E38" s="87" t="n">
        <f aca="false">E28*1.18</f>
        <v>5548.0178</v>
      </c>
      <c r="F38" s="86" t="n">
        <f aca="false">F28*1.18</f>
        <v>5549.6698</v>
      </c>
      <c r="G38" s="87" t="n">
        <f aca="false">G28*1.18</f>
        <v>5551.3218</v>
      </c>
      <c r="H38" s="86" t="n">
        <f aca="false">H28*1.18</f>
        <v>5552.9738</v>
      </c>
      <c r="I38" s="180" t="n">
        <f aca="false">I28*1.18</f>
        <v>4715.0558</v>
      </c>
      <c r="J38" s="181"/>
    </row>
    <row r="39" customFormat="false" ht="15.75" hidden="true" customHeight="true" outlineLevel="0" collapsed="false">
      <c r="A39" s="89" t="s">
        <v>32</v>
      </c>
      <c r="B39" s="90" t="n">
        <v>25.39</v>
      </c>
      <c r="C39" s="91" t="n">
        <v>76.17</v>
      </c>
      <c r="D39" s="91" t="n">
        <v>203.11</v>
      </c>
      <c r="E39" s="91" t="n">
        <v>279.28</v>
      </c>
      <c r="F39" s="91" t="n">
        <v>330.06</v>
      </c>
      <c r="G39" s="91" t="n">
        <v>457.01</v>
      </c>
      <c r="H39" s="91" t="n">
        <v>634.73</v>
      </c>
      <c r="I39" s="91" t="n">
        <v>347.83</v>
      </c>
    </row>
    <row r="40" customFormat="false" ht="15.75" hidden="true" customHeight="false" outlineLevel="0" collapsed="false">
      <c r="A40" s="92" t="s">
        <v>24</v>
      </c>
      <c r="B40" s="93" t="n">
        <f aca="false">107.79</f>
        <v>107.79</v>
      </c>
      <c r="C40" s="93" t="n">
        <f aca="false">152.71</f>
        <v>152.71</v>
      </c>
      <c r="D40" s="94" t="n">
        <f aca="false">206.6</f>
        <v>206.6</v>
      </c>
    </row>
    <row r="41" customFormat="false" ht="15.75" hidden="true" customHeight="false" outlineLevel="0" collapsed="false">
      <c r="A41" s="95" t="s">
        <v>25</v>
      </c>
      <c r="B41" s="96" t="n">
        <v>187.56</v>
      </c>
      <c r="C41" s="96" t="n">
        <v>265.71</v>
      </c>
      <c r="D41" s="97" t="n">
        <v>359.49</v>
      </c>
    </row>
    <row r="42" customFormat="false" ht="16.5" hidden="true" customHeight="false" outlineLevel="0" collapsed="false">
      <c r="A42" s="98" t="s">
        <v>26</v>
      </c>
      <c r="B42" s="96" t="n">
        <v>81.69</v>
      </c>
      <c r="C42" s="97" t="n">
        <v>115.73</v>
      </c>
      <c r="D42" s="96" t="n">
        <v>156.57</v>
      </c>
    </row>
    <row r="43" customFormat="false" ht="15.75" hidden="true" customHeight="false" outlineLevel="0" collapsed="false"/>
    <row r="44" customFormat="false" ht="15.75" hidden="true" customHeight="false" outlineLevel="0" collapsed="false"/>
    <row r="45" customFormat="false" ht="15.75" hidden="true" customHeight="false" outlineLevel="0" collapsed="false">
      <c r="A45" s="99" t="s">
        <v>33</v>
      </c>
      <c r="B45" s="100"/>
      <c r="C45" s="101"/>
      <c r="D45" s="101"/>
    </row>
    <row r="46" customFormat="false" ht="15.75" hidden="true" customHeight="false" outlineLevel="0" collapsed="false">
      <c r="A46" s="102" t="s">
        <v>24</v>
      </c>
      <c r="B46" s="134" t="n">
        <f aca="false">B9/B40</f>
        <v>0</v>
      </c>
      <c r="C46" s="135" t="n">
        <f aca="false">C9/C40</f>
        <v>0</v>
      </c>
      <c r="D46" s="135" t="n">
        <f aca="false">D9/D40</f>
        <v>0</v>
      </c>
    </row>
    <row r="47" customFormat="false" ht="15.75" hidden="true" customHeight="false" outlineLevel="0" collapsed="false">
      <c r="A47" s="102" t="s">
        <v>25</v>
      </c>
      <c r="B47" s="136" t="n">
        <f aca="false">B14/B41</f>
        <v>0.403284282362977</v>
      </c>
      <c r="C47" s="137" t="n">
        <f aca="false">C14/C41</f>
        <v>0.427044522223477</v>
      </c>
      <c r="D47" s="137" t="n">
        <f aca="false">D14/D41</f>
        <v>0.841581128821386</v>
      </c>
    </row>
    <row r="48" customFormat="false" ht="16.5" hidden="true" customHeight="false" outlineLevel="0" collapsed="false">
      <c r="A48" s="107" t="s">
        <v>26</v>
      </c>
      <c r="B48" s="138" t="n">
        <f aca="false">B15/B42</f>
        <v>0.925082629452809</v>
      </c>
      <c r="C48" s="139" t="n">
        <f aca="false">C15/C42</f>
        <v>0.979521299576601</v>
      </c>
      <c r="D48" s="139" t="n">
        <f aca="false">D15/D42</f>
        <v>1.93063805326691</v>
      </c>
    </row>
    <row r="49" customFormat="false" ht="15.75" hidden="true" customHeight="false" outlineLevel="0" collapsed="false"/>
    <row r="51" customFormat="false" ht="15.75" hidden="false" customHeight="false" outlineLevel="0" collapsed="false">
      <c r="A51" s="1" t="s">
        <v>41</v>
      </c>
    </row>
    <row r="52" customFormat="false" ht="31.5" hidden="true" customHeight="false" outlineLevel="0" collapsed="false">
      <c r="A52" s="1" t="s">
        <v>34</v>
      </c>
      <c r="B52" s="110" t="n">
        <f aca="false">B18/B21*100</f>
        <v>2.75088220884741</v>
      </c>
      <c r="C52" s="110" t="n">
        <f aca="false">C18/C21*100</f>
        <v>2.77862422314032</v>
      </c>
      <c r="D52" s="110" t="n">
        <f aca="false">D18/D21*100</f>
        <v>2.85695948362016</v>
      </c>
      <c r="E52" s="110" t="n">
        <f aca="false">E18/E21*100</f>
        <v>3.05734820235611</v>
      </c>
      <c r="F52" s="110" t="n">
        <f aca="false">F18/F21*100</f>
        <v>3.08696942712971</v>
      </c>
      <c r="G52" s="110" t="n">
        <f aca="false">G18/G21*100</f>
        <v>3.11657255565932</v>
      </c>
      <c r="H52" s="110" t="n">
        <f aca="false">H18/H21*100</f>
        <v>3.14404540817661</v>
      </c>
      <c r="I52" s="110" t="n">
        <f aca="false">I18/I21*100</f>
        <v>5.143316989376</v>
      </c>
    </row>
    <row r="53" customFormat="false" ht="31.5" hidden="true" customHeight="false" outlineLevel="0" collapsed="false">
      <c r="A53" s="1" t="s">
        <v>35</v>
      </c>
      <c r="B53" s="110" t="n">
        <f aca="false">B18/B25*100</f>
        <v>2.93297534362722</v>
      </c>
      <c r="C53" s="110" t="n">
        <f aca="false">C18/C25*100</f>
        <v>2.93920691636891</v>
      </c>
      <c r="D53" s="110" t="n">
        <f aca="false">D18/D25*100</f>
        <v>2.96890557336751</v>
      </c>
      <c r="E53" s="110" t="n">
        <f aca="false">E18/E25*100</f>
        <v>3.23638506603806</v>
      </c>
      <c r="F53" s="110" t="n">
        <f aca="false">F18/F25*100</f>
        <v>3.21009509543587</v>
      </c>
      <c r="G53" s="110" t="n">
        <f aca="false">G18/G25*100</f>
        <v>3.10699378122709</v>
      </c>
      <c r="H53" s="110" t="n">
        <f aca="false">H18/H25*100</f>
        <v>2.96510086153201</v>
      </c>
      <c r="I53" s="110" t="n">
        <f aca="false">I18/I25*100</f>
        <v>4.12987965131812</v>
      </c>
    </row>
    <row r="54" customFormat="false" ht="31.5" hidden="true" customHeight="false" outlineLevel="0" collapsed="false">
      <c r="A54" s="1" t="s">
        <v>36</v>
      </c>
      <c r="B54" s="110" t="n">
        <f aca="false">B18/B26*100</f>
        <v>2.93302715251842</v>
      </c>
      <c r="C54" s="110" t="n">
        <f aca="false">C18/C26*100</f>
        <v>2.93928770436708</v>
      </c>
      <c r="D54" s="110" t="n">
        <f aca="false">D18/D26*100</f>
        <v>2.96908945382475</v>
      </c>
      <c r="E54" s="110" t="n">
        <f aca="false">E18/E26*100</f>
        <v>3.23102373431959</v>
      </c>
      <c r="F54" s="110" t="n">
        <f aca="false">F18/F26*100</f>
        <v>3.22850875491044</v>
      </c>
      <c r="G54" s="110" t="n">
        <f aca="false">G18/G26*100</f>
        <v>3.17456789739327</v>
      </c>
      <c r="H54" s="110" t="n">
        <f aca="false">H18/H26*100</f>
        <v>3.19129165007301</v>
      </c>
      <c r="I54" s="110" t="n">
        <f aca="false">I18/I26*100</f>
        <v>5.32383243316843</v>
      </c>
    </row>
    <row r="55" customFormat="false" ht="37.5" hidden="true" customHeight="true" outlineLevel="0" collapsed="false">
      <c r="A55" s="1" t="s">
        <v>37</v>
      </c>
      <c r="B55" s="110" t="n">
        <f aca="false">B18/B28*100</f>
        <v>2.71290327098223</v>
      </c>
      <c r="C55" s="110" t="n">
        <f aca="false">C18/C28*100</f>
        <v>2.73732564471314</v>
      </c>
      <c r="D55" s="110" t="n">
        <f aca="false">D18/D28*100</f>
        <v>2.80205118059786</v>
      </c>
      <c r="E55" s="110" t="n">
        <f aca="false">E18/E28*100</f>
        <v>2.97849080440946</v>
      </c>
      <c r="F55" s="110" t="n">
        <f aca="false">F18/F28*100</f>
        <v>3.00737171786329</v>
      </c>
      <c r="G55" s="110" t="n">
        <f aca="false">G18/G28*100</f>
        <v>3.03623544216082</v>
      </c>
      <c r="H55" s="110" t="n">
        <f aca="false">H18/H28*100</f>
        <v>3.06508199264329</v>
      </c>
      <c r="I55" s="110" t="n">
        <f aca="false">I18/I28*100</f>
        <v>4.99047752520766</v>
      </c>
    </row>
    <row r="56" customFormat="false" ht="15.75" hidden="true" customHeight="false" outlineLevel="0" collapsed="false">
      <c r="A56" s="111" t="n">
        <f aca="false">(B7*8108/7900+B10+B18)*1.18*95.61</f>
        <v>487886.640241291</v>
      </c>
      <c r="B56" s="140"/>
      <c r="C56" s="113"/>
      <c r="D56" s="113"/>
      <c r="E56" s="113" t="n">
        <v>79.776</v>
      </c>
      <c r="F56" s="113" t="n">
        <v>4.34</v>
      </c>
      <c r="G56" s="113" t="n">
        <f aca="false">E56-F56</f>
        <v>75.436</v>
      </c>
      <c r="H56" s="113"/>
    </row>
    <row r="57" s="117" customFormat="true" ht="15.75" hidden="true" customHeight="false" outlineLevel="0" collapsed="false">
      <c r="A57" s="114" t="n">
        <f aca="false">B31*95610</f>
        <v>476685090.762</v>
      </c>
      <c r="B57" s="140"/>
      <c r="C57" s="115"/>
      <c r="D57" s="115"/>
      <c r="E57" s="115"/>
      <c r="F57" s="116" t="n">
        <f aca="false">F56*(E7*8090/7900+E13+E18)</f>
        <v>19841.1560253165</v>
      </c>
      <c r="G57" s="116" t="n">
        <f aca="false">G56*(F7*8090/7900+F13+G18)</f>
        <v>345682.82496557</v>
      </c>
      <c r="H57" s="115"/>
    </row>
    <row r="58" s="186" customFormat="true" ht="12.75" hidden="false" customHeight="false" outlineLevel="0" collapsed="false">
      <c r="A58" s="182" t="s">
        <v>42</v>
      </c>
      <c r="B58" s="183"/>
      <c r="C58" s="184"/>
      <c r="D58" s="184"/>
      <c r="E58" s="184"/>
      <c r="F58" s="183" t="s">
        <v>43</v>
      </c>
      <c r="G58" s="185"/>
      <c r="H58" s="184"/>
    </row>
    <row r="59" s="186" customFormat="true" ht="27.75" hidden="false" customHeight="true" outlineLevel="0" collapsed="false">
      <c r="A59" s="187" t="s">
        <v>44</v>
      </c>
      <c r="B59" s="187"/>
      <c r="C59" s="187"/>
      <c r="D59" s="184"/>
      <c r="E59" s="184"/>
      <c r="F59" s="183" t="s">
        <v>45</v>
      </c>
      <c r="G59" s="185"/>
      <c r="H59" s="184"/>
    </row>
    <row r="60" s="186" customFormat="true" ht="12.75" hidden="false" customHeight="false" outlineLevel="0" collapsed="false">
      <c r="A60" s="187" t="s">
        <v>46</v>
      </c>
      <c r="B60" s="183"/>
      <c r="C60" s="184"/>
      <c r="D60" s="184"/>
      <c r="E60" s="184"/>
      <c r="F60" s="183" t="s">
        <v>47</v>
      </c>
      <c r="G60" s="185"/>
      <c r="H60" s="184"/>
    </row>
    <row r="61" s="186" customFormat="true" ht="15.75" hidden="false" customHeight="true" outlineLevel="0" collapsed="false">
      <c r="A61" s="188" t="s">
        <v>22</v>
      </c>
      <c r="B61" s="188"/>
      <c r="C61" s="188"/>
      <c r="D61" s="184"/>
      <c r="E61" s="184"/>
      <c r="F61" s="183" t="s">
        <v>45</v>
      </c>
      <c r="G61" s="185"/>
      <c r="H61" s="184"/>
    </row>
    <row r="62" s="117" customFormat="true" ht="14.25" hidden="false" customHeight="true" outlineLevel="0" collapsed="false">
      <c r="A62" s="189" t="s">
        <v>48</v>
      </c>
      <c r="B62" s="189"/>
      <c r="C62" s="189"/>
      <c r="D62" s="115"/>
      <c r="E62" s="115"/>
      <c r="F62" s="183" t="s">
        <v>49</v>
      </c>
      <c r="G62" s="116"/>
      <c r="H62" s="115"/>
    </row>
    <row r="63" s="117" customFormat="true" ht="28.5" hidden="false" customHeight="true" outlineLevel="0" collapsed="false">
      <c r="A63" s="190" t="s">
        <v>50</v>
      </c>
      <c r="B63" s="190"/>
      <c r="C63" s="190"/>
      <c r="D63" s="115"/>
      <c r="E63" s="115"/>
      <c r="F63" s="191" t="s">
        <v>51</v>
      </c>
      <c r="G63" s="191"/>
      <c r="H63" s="191"/>
      <c r="I63" s="191"/>
    </row>
    <row r="64" s="117" customFormat="true" ht="15.75" hidden="false" customHeight="false" outlineLevel="0" collapsed="false">
      <c r="A64" s="114"/>
      <c r="B64" s="140"/>
      <c r="C64" s="115"/>
      <c r="D64" s="115"/>
      <c r="E64" s="115"/>
      <c r="F64" s="116"/>
      <c r="G64" s="116"/>
      <c r="H64" s="115"/>
    </row>
    <row r="65" s="117" customFormat="true" ht="15.75" hidden="false" customHeight="false" outlineLevel="0" collapsed="false">
      <c r="A65" s="114"/>
      <c r="B65" s="140"/>
      <c r="C65" s="115"/>
      <c r="D65" s="115"/>
      <c r="E65" s="115"/>
      <c r="F65" s="116"/>
      <c r="G65" s="116"/>
      <c r="H65" s="115"/>
    </row>
    <row r="66" s="117" customFormat="true" ht="15.75" hidden="false" customHeight="false" outlineLevel="0" collapsed="false">
      <c r="A66" s="114"/>
      <c r="B66" s="140"/>
      <c r="C66" s="115"/>
      <c r="D66" s="115"/>
      <c r="E66" s="115"/>
      <c r="F66" s="116"/>
      <c r="G66" s="116"/>
      <c r="H66" s="115"/>
    </row>
    <row r="67" customFormat="false" ht="15.75" hidden="false" customHeight="false" outlineLevel="0" collapsed="false">
      <c r="B67" s="118"/>
      <c r="C67" s="116"/>
      <c r="D67" s="119"/>
      <c r="E67" s="113"/>
      <c r="F67" s="113"/>
      <c r="G67" s="113"/>
      <c r="H67" s="113"/>
    </row>
    <row r="68" customFormat="false" ht="15.75" hidden="false" customHeight="false" outlineLevel="0" collapsed="false">
      <c r="B68" s="120" t="n">
        <f aca="false">B31*87240</f>
        <v>434954579.208</v>
      </c>
      <c r="C68" s="116"/>
      <c r="D68" s="119" t="n">
        <f aca="false">((D7+D18)*12580.127/12*6+(D7+D18)*12580.127/12*6*1.15)*1.18</f>
        <v>62166198.8828562</v>
      </c>
      <c r="E68" s="116"/>
      <c r="F68" s="119"/>
      <c r="G68" s="116"/>
      <c r="H68" s="116"/>
    </row>
    <row r="69" customFormat="false" ht="15.75" hidden="false" customHeight="false" outlineLevel="0" collapsed="false">
      <c r="C69" s="113"/>
      <c r="D69" s="2" t="n">
        <f aca="false">D68/12580.127</f>
        <v>4941.61934</v>
      </c>
      <c r="E69" s="113"/>
      <c r="F69" s="119"/>
      <c r="H69" s="121"/>
    </row>
    <row r="70" customFormat="false" ht="15.75" hidden="false" customHeight="false" outlineLevel="0" collapsed="false">
      <c r="C70" s="113"/>
      <c r="E70" s="113"/>
      <c r="H70" s="121"/>
    </row>
    <row r="71" customFormat="false" ht="15.75" hidden="false" customHeight="false" outlineLevel="0" collapsed="false">
      <c r="C71" s="113"/>
      <c r="E71" s="113"/>
      <c r="F71" s="113"/>
      <c r="G71" s="113"/>
      <c r="H71" s="121"/>
    </row>
    <row r="72" customFormat="false" ht="15.75" hidden="false" customHeight="false" outlineLevel="0" collapsed="false">
      <c r="C72" s="113"/>
      <c r="D72" s="2" t="n">
        <f aca="false">(D7+D18+(D7+D18)*1.15)/2*1.18</f>
        <v>4941.61934</v>
      </c>
      <c r="E72" s="113"/>
      <c r="F72" s="113"/>
      <c r="G72" s="113"/>
      <c r="H72" s="113"/>
    </row>
    <row r="73" customFormat="false" ht="15.75" hidden="false" customHeight="false" outlineLevel="0" collapsed="false">
      <c r="C73" s="113"/>
      <c r="E73" s="113"/>
      <c r="F73" s="113"/>
      <c r="G73" s="113"/>
      <c r="H73" s="113"/>
    </row>
    <row r="74" customFormat="false" ht="15.75" hidden="false" customHeight="false" outlineLevel="0" collapsed="false">
      <c r="C74" s="113"/>
      <c r="D74" s="113"/>
      <c r="E74" s="113"/>
      <c r="F74" s="113"/>
      <c r="G74" s="113"/>
      <c r="H74" s="113"/>
    </row>
  </sheetData>
  <mergeCells count="24">
    <mergeCell ref="A1:H1"/>
    <mergeCell ref="A2:H2"/>
    <mergeCell ref="A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A9:J9"/>
    <mergeCell ref="A11:J11"/>
    <mergeCell ref="A19:J19"/>
    <mergeCell ref="A22:I22"/>
    <mergeCell ref="A29:J29"/>
    <mergeCell ref="A32:J32"/>
    <mergeCell ref="A59:C59"/>
    <mergeCell ref="A61:C61"/>
    <mergeCell ref="A62:C62"/>
    <mergeCell ref="A63:C63"/>
    <mergeCell ref="F63:I63"/>
  </mergeCells>
  <printOptions headings="false" gridLines="false" gridLinesSet="true" horizontalCentered="true" verticalCentered="false"/>
  <pageMargins left="0.196527777777778" right="0.157638888888889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3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735" ySplit="0" topLeftCell="M1" activePane="topLeft" state="split"/>
      <selection pane="topLeft" activeCell="A4" activeCellId="0" sqref="A4:I47"/>
      <selection pane="topRight" activeCell="M1" activeCellId="0" sqref="M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2" width="21.84"/>
    <col collapsed="false" customWidth="true" hidden="false" outlineLevel="0" max="3" min="3" style="2" width="12.85"/>
    <col collapsed="false" customWidth="true" hidden="false" outlineLevel="0" max="4" min="4" style="2" width="19.41"/>
    <col collapsed="false" customWidth="true" hidden="false" outlineLevel="0" max="6" min="5" style="2" width="13.14"/>
    <col collapsed="false" customWidth="true" hidden="false" outlineLevel="0" max="7" min="7" style="2" width="13.28"/>
    <col collapsed="false" customWidth="true" hidden="false" outlineLevel="0" max="8" min="8" style="2" width="14.28"/>
    <col collapsed="false" customWidth="true" hidden="false" outlineLevel="0" max="9" min="9" style="2" width="10.56"/>
    <col collapsed="false" customWidth="true" hidden="false" outlineLevel="0" max="10" min="10" style="2" width="11.7"/>
    <col collapsed="false" customWidth="false" hidden="false" outlineLevel="0" max="257" min="11" style="2" width="9.14"/>
  </cols>
  <sheetData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8.75" hidden="false" customHeight="true" outlineLevel="0" collapsed="false">
      <c r="A4" s="192" t="s">
        <v>52</v>
      </c>
      <c r="B4" s="192"/>
      <c r="C4" s="192"/>
      <c r="D4" s="192"/>
      <c r="E4" s="192"/>
      <c r="F4" s="192"/>
      <c r="G4" s="192"/>
      <c r="H4" s="192"/>
      <c r="I4" s="192"/>
    </row>
    <row r="5" customFormat="false" ht="16.5" hidden="false" customHeight="false" outlineLevel="0" collapsed="false">
      <c r="A5" s="4"/>
      <c r="B5" s="5"/>
      <c r="C5" s="5"/>
      <c r="D5" s="6"/>
    </row>
    <row r="6" customFormat="false" ht="16.5" hidden="false" customHeight="true" outlineLevel="0" collapsed="false">
      <c r="A6" s="153" t="s">
        <v>1</v>
      </c>
      <c r="B6" s="153"/>
      <c r="C6" s="153"/>
      <c r="D6" s="153"/>
      <c r="E6" s="153"/>
      <c r="F6" s="153"/>
      <c r="G6" s="153"/>
      <c r="H6" s="153"/>
      <c r="I6" s="153"/>
    </row>
    <row r="7" customFormat="false" ht="15.75" hidden="false" customHeight="true" outlineLevel="0" collapsed="false">
      <c r="A7" s="193"/>
      <c r="B7" s="194" t="s">
        <v>53</v>
      </c>
      <c r="C7" s="194" t="s">
        <v>54</v>
      </c>
      <c r="D7" s="194" t="s">
        <v>55</v>
      </c>
      <c r="E7" s="194" t="s">
        <v>56</v>
      </c>
      <c r="F7" s="194" t="s">
        <v>57</v>
      </c>
      <c r="G7" s="194" t="s">
        <v>58</v>
      </c>
      <c r="H7" s="194" t="s">
        <v>59</v>
      </c>
      <c r="I7" s="194" t="s">
        <v>60</v>
      </c>
    </row>
    <row r="8" customFormat="false" ht="91.5" hidden="false" customHeight="true" outlineLevel="0" collapsed="false">
      <c r="A8" s="193"/>
      <c r="B8" s="194"/>
      <c r="C8" s="194"/>
      <c r="D8" s="194"/>
      <c r="E8" s="194"/>
      <c r="F8" s="194"/>
      <c r="G8" s="194"/>
      <c r="H8" s="194"/>
      <c r="I8" s="194"/>
    </row>
    <row r="9" customFormat="false" ht="32.25" hidden="false" customHeight="false" outlineLevel="0" collapsed="false">
      <c r="A9" s="195" t="s">
        <v>61</v>
      </c>
      <c r="B9" s="196" t="n">
        <v>3888</v>
      </c>
      <c r="C9" s="196" t="n">
        <v>3888</v>
      </c>
      <c r="D9" s="196" t="n">
        <v>3888</v>
      </c>
      <c r="E9" s="196" t="n">
        <v>3888</v>
      </c>
      <c r="F9" s="196" t="n">
        <v>3888</v>
      </c>
      <c r="G9" s="196" t="n">
        <v>3888</v>
      </c>
      <c r="H9" s="196" t="n">
        <v>3888</v>
      </c>
      <c r="I9" s="197"/>
    </row>
    <row r="10" customFormat="false" ht="16.5" hidden="false" customHeight="true" outlineLevel="0" collapsed="false">
      <c r="A10" s="198" t="s">
        <v>62</v>
      </c>
      <c r="B10" s="198"/>
      <c r="C10" s="198"/>
      <c r="D10" s="198"/>
      <c r="E10" s="198"/>
      <c r="F10" s="198"/>
      <c r="G10" s="198"/>
      <c r="H10" s="198"/>
      <c r="I10" s="198"/>
    </row>
    <row r="11" customFormat="false" ht="15.75" hidden="false" customHeight="false" outlineLevel="0" collapsed="false">
      <c r="A11" s="199" t="s">
        <v>63</v>
      </c>
      <c r="B11" s="200"/>
      <c r="C11" s="200"/>
      <c r="D11" s="200"/>
      <c r="E11" s="200"/>
      <c r="F11" s="200"/>
      <c r="G11" s="200"/>
      <c r="H11" s="200"/>
      <c r="I11" s="201"/>
    </row>
    <row r="12" customFormat="false" ht="45" hidden="false" customHeight="false" outlineLevel="0" collapsed="false">
      <c r="A12" s="202" t="s">
        <v>13</v>
      </c>
      <c r="B12" s="203" t="n">
        <v>337.96</v>
      </c>
      <c r="C12" s="203" t="n">
        <v>344.76</v>
      </c>
      <c r="D12" s="203" t="n">
        <v>467.04</v>
      </c>
      <c r="E12" s="203" t="n">
        <v>669.4</v>
      </c>
      <c r="F12" s="203" t="n">
        <v>669.4</v>
      </c>
      <c r="G12" s="203" t="n">
        <v>669.4</v>
      </c>
      <c r="H12" s="203" t="n">
        <v>672.48</v>
      </c>
      <c r="I12" s="204"/>
    </row>
    <row r="13" customFormat="false" ht="15.75" hidden="false" customHeight="true" outlineLevel="0" collapsed="false">
      <c r="A13" s="205" t="s">
        <v>64</v>
      </c>
      <c r="B13" s="205"/>
      <c r="C13" s="205"/>
      <c r="D13" s="205"/>
      <c r="E13" s="205"/>
      <c r="F13" s="205"/>
      <c r="G13" s="205"/>
      <c r="H13" s="205"/>
      <c r="I13" s="205"/>
    </row>
    <row r="14" customFormat="false" ht="45" hidden="false" customHeight="false" outlineLevel="0" collapsed="false">
      <c r="A14" s="206" t="s">
        <v>65</v>
      </c>
      <c r="B14" s="207" t="s">
        <v>16</v>
      </c>
      <c r="C14" s="207" t="s">
        <v>16</v>
      </c>
      <c r="D14" s="207" t="n">
        <v>398.57</v>
      </c>
      <c r="E14" s="207" t="n">
        <v>399.93</v>
      </c>
      <c r="F14" s="207" t="n">
        <v>405.95</v>
      </c>
      <c r="G14" s="207" t="n">
        <v>418.13</v>
      </c>
      <c r="H14" s="207" t="n">
        <v>672.48</v>
      </c>
      <c r="I14" s="204"/>
    </row>
    <row r="15" customFormat="false" ht="45.75" hidden="false" customHeight="false" outlineLevel="0" collapsed="false">
      <c r="A15" s="208" t="s">
        <v>66</v>
      </c>
      <c r="B15" s="209" t="s">
        <v>16</v>
      </c>
      <c r="C15" s="209" t="s">
        <v>16</v>
      </c>
      <c r="D15" s="209" t="s">
        <v>16</v>
      </c>
      <c r="E15" s="209" t="n">
        <v>569.96</v>
      </c>
      <c r="F15" s="209" t="n">
        <v>577.93</v>
      </c>
      <c r="G15" s="209" t="n">
        <v>600.97</v>
      </c>
      <c r="H15" s="209" t="n">
        <v>672.48</v>
      </c>
      <c r="I15" s="210"/>
    </row>
    <row r="16" customFormat="false" ht="15.75" hidden="false" customHeight="false" outlineLevel="0" collapsed="false">
      <c r="A16" s="211" t="s">
        <v>67</v>
      </c>
      <c r="B16" s="212" t="n">
        <v>75.64</v>
      </c>
      <c r="C16" s="212" t="n">
        <v>113.47</v>
      </c>
      <c r="D16" s="212" t="n">
        <v>302.54</v>
      </c>
      <c r="E16" s="212" t="n">
        <v>416.01</v>
      </c>
      <c r="F16" s="212" t="n">
        <v>493.66</v>
      </c>
      <c r="G16" s="212" t="n">
        <v>683.53</v>
      </c>
      <c r="H16" s="212" t="n">
        <v>949.35</v>
      </c>
      <c r="I16" s="213" t="n">
        <v>216.57</v>
      </c>
    </row>
    <row r="17" customFormat="false" ht="15.75" hidden="false" customHeight="false" outlineLevel="0" collapsed="false">
      <c r="A17" s="214" t="s">
        <v>68</v>
      </c>
      <c r="B17" s="207" t="n">
        <v>75.57</v>
      </c>
      <c r="C17" s="207" t="n">
        <v>113.36</v>
      </c>
      <c r="D17" s="207" t="n">
        <v>302.28</v>
      </c>
      <c r="E17" s="207" t="n">
        <v>423.19</v>
      </c>
      <c r="F17" s="207" t="n">
        <v>468.53</v>
      </c>
      <c r="G17" s="207" t="n">
        <v>585.67</v>
      </c>
      <c r="H17" s="207" t="n">
        <v>604.56</v>
      </c>
      <c r="I17" s="215" t="n">
        <v>44.69</v>
      </c>
    </row>
    <row r="18" customFormat="false" ht="28.5" hidden="false" customHeight="false" outlineLevel="0" collapsed="false">
      <c r="A18" s="214" t="s">
        <v>69</v>
      </c>
      <c r="B18" s="207" t="n">
        <v>50.37</v>
      </c>
      <c r="C18" s="207" t="n">
        <v>151.1</v>
      </c>
      <c r="D18" s="207" t="n">
        <v>402.94</v>
      </c>
      <c r="E18" s="207" t="n">
        <v>604.42</v>
      </c>
      <c r="F18" s="207" t="n">
        <v>730.34</v>
      </c>
      <c r="G18" s="207" t="n">
        <v>1007.36</v>
      </c>
      <c r="H18" s="207" t="n">
        <v>1266.81</v>
      </c>
      <c r="I18" s="215" t="n">
        <v>174.07</v>
      </c>
    </row>
    <row r="19" customFormat="false" ht="16.5" hidden="false" customHeight="false" outlineLevel="0" collapsed="false">
      <c r="A19" s="216" t="s">
        <v>70</v>
      </c>
      <c r="B19" s="209" t="n">
        <v>397.11</v>
      </c>
      <c r="C19" s="209" t="n">
        <v>408.63</v>
      </c>
      <c r="D19" s="209" t="n">
        <v>552.53</v>
      </c>
      <c r="E19" s="209" t="n">
        <v>790.67</v>
      </c>
      <c r="F19" s="209" t="n">
        <v>790.67</v>
      </c>
      <c r="G19" s="209" t="n">
        <v>790.67</v>
      </c>
      <c r="H19" s="209" t="n">
        <v>790.67</v>
      </c>
      <c r="I19" s="210"/>
    </row>
    <row r="20" customFormat="false" ht="48" hidden="false" customHeight="false" outlineLevel="0" collapsed="false">
      <c r="A20" s="217" t="s">
        <v>71</v>
      </c>
      <c r="B20" s="218" t="n">
        <v>116.23</v>
      </c>
      <c r="C20" s="218" t="n">
        <v>117.63</v>
      </c>
      <c r="D20" s="218" t="n">
        <v>124.64</v>
      </c>
      <c r="E20" s="218" t="n">
        <v>140.04</v>
      </c>
      <c r="F20" s="218" t="n">
        <v>141.44</v>
      </c>
      <c r="G20" s="218" t="n">
        <v>142.84</v>
      </c>
      <c r="H20" s="218" t="n">
        <v>144.24</v>
      </c>
      <c r="I20" s="219"/>
    </row>
    <row r="21" customFormat="false" ht="20.25" hidden="false" customHeight="true" outlineLevel="0" collapsed="false">
      <c r="A21" s="220" t="s">
        <v>23</v>
      </c>
      <c r="B21" s="220"/>
      <c r="C21" s="220"/>
      <c r="D21" s="220"/>
      <c r="E21" s="220"/>
      <c r="F21" s="220"/>
      <c r="G21" s="220"/>
      <c r="H21" s="220"/>
      <c r="I21" s="220"/>
    </row>
    <row r="22" customFormat="false" ht="15.75" hidden="false" customHeight="false" outlineLevel="0" collapsed="false">
      <c r="A22" s="221" t="s">
        <v>72</v>
      </c>
      <c r="B22" s="222"/>
      <c r="C22" s="222"/>
      <c r="D22" s="222"/>
      <c r="E22" s="222"/>
      <c r="F22" s="222"/>
      <c r="G22" s="222"/>
      <c r="H22" s="222"/>
      <c r="I22" s="223"/>
    </row>
    <row r="23" customFormat="false" ht="45" hidden="false" customHeight="false" outlineLevel="0" collapsed="false">
      <c r="A23" s="202" t="s">
        <v>13</v>
      </c>
      <c r="B23" s="207" t="n">
        <v>4342.19</v>
      </c>
      <c r="C23" s="207" t="n">
        <v>4350.39</v>
      </c>
      <c r="D23" s="207" t="n">
        <v>4479.68</v>
      </c>
      <c r="E23" s="207" t="n">
        <v>4697.44</v>
      </c>
      <c r="F23" s="207" t="n">
        <v>4698.84</v>
      </c>
      <c r="G23" s="207" t="n">
        <v>4700.24</v>
      </c>
      <c r="H23" s="207" t="n">
        <v>4704.72</v>
      </c>
      <c r="I23" s="224"/>
    </row>
    <row r="24" customFormat="false" ht="15.75" hidden="false" customHeight="true" outlineLevel="0" collapsed="false">
      <c r="A24" s="202" t="s">
        <v>73</v>
      </c>
      <c r="B24" s="202"/>
      <c r="C24" s="202"/>
      <c r="D24" s="202"/>
      <c r="E24" s="202"/>
      <c r="F24" s="202"/>
      <c r="G24" s="202"/>
      <c r="H24" s="202"/>
      <c r="I24" s="204"/>
    </row>
    <row r="25" customFormat="false" ht="45" hidden="false" customHeight="false" outlineLevel="0" collapsed="false">
      <c r="A25" s="206" t="s">
        <v>74</v>
      </c>
      <c r="B25" s="207" t="s">
        <v>16</v>
      </c>
      <c r="C25" s="207" t="s">
        <v>16</v>
      </c>
      <c r="D25" s="207" t="n">
        <v>4411.21</v>
      </c>
      <c r="E25" s="207" t="n">
        <v>4427.97</v>
      </c>
      <c r="F25" s="207" t="n">
        <v>4435.39</v>
      </c>
      <c r="G25" s="207" t="n">
        <v>4448.97</v>
      </c>
      <c r="H25" s="207" t="n">
        <v>4704.72</v>
      </c>
      <c r="I25" s="224"/>
    </row>
    <row r="26" customFormat="false" ht="45" hidden="false" customHeight="false" outlineLevel="0" collapsed="false">
      <c r="A26" s="208" t="s">
        <v>66</v>
      </c>
      <c r="B26" s="207" t="s">
        <v>16</v>
      </c>
      <c r="C26" s="207" t="s">
        <v>16</v>
      </c>
      <c r="D26" s="207" t="s">
        <v>16</v>
      </c>
      <c r="E26" s="207" t="n">
        <v>4598</v>
      </c>
      <c r="F26" s="207" t="n">
        <v>4607.37</v>
      </c>
      <c r="G26" s="207" t="n">
        <v>4631.81</v>
      </c>
      <c r="H26" s="207" t="n">
        <v>4704.72</v>
      </c>
      <c r="I26" s="224"/>
    </row>
    <row r="27" customFormat="false" ht="15.75" hidden="false" customHeight="false" outlineLevel="0" collapsed="false">
      <c r="A27" s="202" t="s">
        <v>75</v>
      </c>
      <c r="B27" s="207" t="n">
        <v>4079.87</v>
      </c>
      <c r="C27" s="207" t="n">
        <v>4119.1</v>
      </c>
      <c r="D27" s="207" t="n">
        <v>4315.18</v>
      </c>
      <c r="E27" s="207" t="n">
        <v>4444.05</v>
      </c>
      <c r="F27" s="207" t="n">
        <v>4523.1</v>
      </c>
      <c r="G27" s="207" t="n">
        <v>4714.37</v>
      </c>
      <c r="H27" s="207" t="n">
        <v>4981.59</v>
      </c>
      <c r="I27" s="224"/>
    </row>
    <row r="28" customFormat="false" ht="15.75" hidden="false" customHeight="false" outlineLevel="0" collapsed="false">
      <c r="A28" s="202" t="s">
        <v>76</v>
      </c>
      <c r="B28" s="207" t="n">
        <v>4079.8</v>
      </c>
      <c r="C28" s="207" t="n">
        <v>4118.99</v>
      </c>
      <c r="D28" s="207" t="n">
        <v>4314.92</v>
      </c>
      <c r="E28" s="207" t="n">
        <v>4451.23</v>
      </c>
      <c r="F28" s="207" t="n">
        <v>4497.97</v>
      </c>
      <c r="G28" s="207" t="n">
        <v>4616.51</v>
      </c>
      <c r="H28" s="207" t="n">
        <v>4636.8</v>
      </c>
      <c r="I28" s="224"/>
    </row>
    <row r="29" customFormat="false" ht="30" hidden="false" customHeight="false" outlineLevel="0" collapsed="false">
      <c r="A29" s="202" t="s">
        <v>77</v>
      </c>
      <c r="B29" s="207" t="n">
        <v>4054.6</v>
      </c>
      <c r="C29" s="207" t="n">
        <v>4156.73</v>
      </c>
      <c r="D29" s="207" t="n">
        <v>4415.58</v>
      </c>
      <c r="E29" s="207" t="n">
        <v>4632.46</v>
      </c>
      <c r="F29" s="207" t="n">
        <v>4759.78</v>
      </c>
      <c r="G29" s="207" t="n">
        <v>5038.2</v>
      </c>
      <c r="H29" s="207" t="n">
        <v>5299.05</v>
      </c>
      <c r="I29" s="224"/>
    </row>
    <row r="30" customFormat="false" ht="16.5" hidden="false" customHeight="false" outlineLevel="0" collapsed="false">
      <c r="A30" s="225" t="s">
        <v>78</v>
      </c>
      <c r="B30" s="226" t="n">
        <v>4401.34</v>
      </c>
      <c r="C30" s="226" t="n">
        <v>4414.26</v>
      </c>
      <c r="D30" s="226" t="n">
        <v>4565.17</v>
      </c>
      <c r="E30" s="226" t="n">
        <v>4818.71</v>
      </c>
      <c r="F30" s="226" t="n">
        <v>4820.11</v>
      </c>
      <c r="G30" s="226" t="n">
        <v>4821.51</v>
      </c>
      <c r="H30" s="226" t="n">
        <v>4822.91</v>
      </c>
      <c r="I30" s="227"/>
    </row>
    <row r="31" customFormat="false" ht="20.25" hidden="false" customHeight="true" outlineLevel="0" collapsed="false">
      <c r="A31" s="220" t="s">
        <v>29</v>
      </c>
      <c r="B31" s="220"/>
      <c r="C31" s="220"/>
      <c r="D31" s="220"/>
      <c r="E31" s="220"/>
      <c r="F31" s="220"/>
      <c r="G31" s="220"/>
      <c r="H31" s="220"/>
      <c r="I31" s="220"/>
    </row>
    <row r="32" customFormat="false" ht="15.75" hidden="false" customHeight="false" outlineLevel="0" collapsed="false">
      <c r="A32" s="228" t="s">
        <v>72</v>
      </c>
      <c r="B32" s="229"/>
      <c r="C32" s="229"/>
      <c r="D32" s="229"/>
      <c r="E32" s="229"/>
      <c r="F32" s="229"/>
      <c r="G32" s="229"/>
      <c r="H32" s="229"/>
      <c r="I32" s="223"/>
    </row>
    <row r="33" customFormat="false" ht="45" hidden="false" customHeight="false" outlineLevel="0" collapsed="false">
      <c r="A33" s="202" t="s">
        <v>79</v>
      </c>
      <c r="B33" s="230" t="n">
        <v>5123.7842</v>
      </c>
      <c r="C33" s="230" t="n">
        <v>5133.4602</v>
      </c>
      <c r="D33" s="230" t="n">
        <v>5286.0224</v>
      </c>
      <c r="E33" s="230" t="n">
        <v>5542.9792</v>
      </c>
      <c r="F33" s="230" t="n">
        <v>5544.6312</v>
      </c>
      <c r="G33" s="230" t="n">
        <v>5546.2832</v>
      </c>
      <c r="H33" s="230" t="n">
        <v>5551.5696</v>
      </c>
      <c r="I33" s="204"/>
    </row>
    <row r="34" customFormat="false" ht="15.75" hidden="false" customHeight="true" outlineLevel="0" collapsed="false">
      <c r="A34" s="205" t="s">
        <v>80</v>
      </c>
      <c r="B34" s="205"/>
      <c r="C34" s="205"/>
      <c r="D34" s="205"/>
      <c r="E34" s="205"/>
      <c r="F34" s="205"/>
      <c r="G34" s="205"/>
      <c r="H34" s="205"/>
      <c r="I34" s="205"/>
    </row>
    <row r="35" customFormat="false" ht="45" hidden="false" customHeight="false" outlineLevel="0" collapsed="false">
      <c r="A35" s="206" t="s">
        <v>74</v>
      </c>
      <c r="B35" s="231" t="s">
        <v>16</v>
      </c>
      <c r="C35" s="231" t="s">
        <v>16</v>
      </c>
      <c r="D35" s="231" t="n">
        <v>5205.2278</v>
      </c>
      <c r="E35" s="231" t="n">
        <v>5225.0046</v>
      </c>
      <c r="F35" s="231" t="n">
        <v>5233.7602</v>
      </c>
      <c r="G35" s="231" t="n">
        <v>5249.7846</v>
      </c>
      <c r="H35" s="231" t="n">
        <v>5551.5696</v>
      </c>
      <c r="I35" s="204"/>
    </row>
    <row r="36" customFormat="false" ht="45" hidden="false" customHeight="false" outlineLevel="0" collapsed="false">
      <c r="A36" s="206" t="s">
        <v>66</v>
      </c>
      <c r="B36" s="231" t="s">
        <v>16</v>
      </c>
      <c r="C36" s="231" t="s">
        <v>16</v>
      </c>
      <c r="D36" s="231" t="s">
        <v>16</v>
      </c>
      <c r="E36" s="231" t="n">
        <v>5425.64</v>
      </c>
      <c r="F36" s="231" t="n">
        <v>5436.6966</v>
      </c>
      <c r="G36" s="231" t="n">
        <v>5465.5358</v>
      </c>
      <c r="H36" s="231" t="n">
        <v>5551.5696</v>
      </c>
      <c r="I36" s="204"/>
    </row>
    <row r="37" customFormat="false" ht="15.75" hidden="false" customHeight="false" outlineLevel="0" collapsed="false">
      <c r="A37" s="232" t="s">
        <v>75</v>
      </c>
      <c r="B37" s="231" t="n">
        <v>4814.2466</v>
      </c>
      <c r="C37" s="231" t="n">
        <v>4860.538</v>
      </c>
      <c r="D37" s="231" t="n">
        <v>5091.9124</v>
      </c>
      <c r="E37" s="231" t="n">
        <v>5243.979</v>
      </c>
      <c r="F37" s="231" t="n">
        <v>5337.258</v>
      </c>
      <c r="G37" s="231" t="n">
        <v>5562.9566</v>
      </c>
      <c r="H37" s="231" t="n">
        <v>5878.2762</v>
      </c>
      <c r="I37" s="204"/>
    </row>
    <row r="38" customFormat="false" ht="15.75" hidden="false" customHeight="false" outlineLevel="0" collapsed="false">
      <c r="A38" s="232" t="s">
        <v>76</v>
      </c>
      <c r="B38" s="231" t="n">
        <v>4814.164</v>
      </c>
      <c r="C38" s="231" t="n">
        <v>4860.4082</v>
      </c>
      <c r="D38" s="231" t="n">
        <v>5091.6056</v>
      </c>
      <c r="E38" s="231" t="n">
        <v>5252.4514</v>
      </c>
      <c r="F38" s="231" t="n">
        <v>5307.6046</v>
      </c>
      <c r="G38" s="231" t="n">
        <v>5447.4818</v>
      </c>
      <c r="H38" s="231" t="n">
        <v>5471.424</v>
      </c>
      <c r="I38" s="204"/>
    </row>
    <row r="39" customFormat="false" ht="31.5" hidden="false" customHeight="false" outlineLevel="0" collapsed="false">
      <c r="A39" s="232" t="s">
        <v>77</v>
      </c>
      <c r="B39" s="231" t="n">
        <v>4784.428</v>
      </c>
      <c r="C39" s="231" t="n">
        <v>4904.9414</v>
      </c>
      <c r="D39" s="231" t="n">
        <v>5210.3844</v>
      </c>
      <c r="E39" s="231" t="n">
        <v>5466.3028</v>
      </c>
      <c r="F39" s="231" t="n">
        <v>5616.5404</v>
      </c>
      <c r="G39" s="231" t="n">
        <v>5945.076</v>
      </c>
      <c r="H39" s="231" t="n">
        <v>6252.879</v>
      </c>
      <c r="I39" s="204"/>
    </row>
    <row r="40" customFormat="false" ht="16.5" hidden="false" customHeight="false" outlineLevel="0" collapsed="false">
      <c r="A40" s="233" t="s">
        <v>78</v>
      </c>
      <c r="B40" s="234" t="n">
        <v>5193.5812</v>
      </c>
      <c r="C40" s="234" t="n">
        <v>5208.8268</v>
      </c>
      <c r="D40" s="234" t="n">
        <v>5386.9006</v>
      </c>
      <c r="E40" s="234" t="n">
        <v>5686.0778</v>
      </c>
      <c r="F40" s="234" t="n">
        <v>5687.7298</v>
      </c>
      <c r="G40" s="234" t="n">
        <v>5689.3818</v>
      </c>
      <c r="H40" s="234" t="n">
        <v>5691.0338</v>
      </c>
      <c r="I40" s="235"/>
    </row>
    <row r="42" customFormat="false" ht="32.25" hidden="false" customHeight="false" outlineLevel="0" collapsed="false">
      <c r="A42" s="236" t="s">
        <v>41</v>
      </c>
      <c r="B42" s="237"/>
      <c r="C42" s="237"/>
      <c r="D42" s="237"/>
      <c r="E42" s="237"/>
      <c r="F42" s="237"/>
      <c r="G42" s="237"/>
      <c r="H42" s="237"/>
      <c r="I42" s="237"/>
    </row>
    <row r="43" customFormat="false" ht="24.75" hidden="false" customHeight="true" outlineLevel="0" collapsed="false">
      <c r="A43" s="238" t="s">
        <v>42</v>
      </c>
      <c r="B43" s="238"/>
      <c r="C43" s="238"/>
      <c r="D43" s="238"/>
      <c r="E43" s="239" t="s">
        <v>81</v>
      </c>
      <c r="F43" s="239"/>
      <c r="G43" s="239"/>
      <c r="H43" s="239"/>
      <c r="I43" s="240"/>
    </row>
    <row r="44" customFormat="false" ht="38.25" hidden="false" customHeight="true" outlineLevel="0" collapsed="false">
      <c r="A44" s="241" t="s">
        <v>82</v>
      </c>
      <c r="B44" s="241"/>
      <c r="C44" s="241"/>
      <c r="D44" s="241"/>
      <c r="E44" s="242" t="s">
        <v>45</v>
      </c>
      <c r="F44" s="242"/>
      <c r="G44" s="242"/>
      <c r="H44" s="242"/>
      <c r="I44" s="240"/>
    </row>
    <row r="45" customFormat="false" ht="24.75" hidden="false" customHeight="true" outlineLevel="0" collapsed="false">
      <c r="A45" s="241" t="s">
        <v>83</v>
      </c>
      <c r="B45" s="241"/>
      <c r="C45" s="241"/>
      <c r="D45" s="241"/>
      <c r="E45" s="242" t="s">
        <v>47</v>
      </c>
      <c r="F45" s="242"/>
      <c r="G45" s="242"/>
      <c r="H45" s="242"/>
      <c r="I45" s="240"/>
    </row>
    <row r="46" customFormat="false" ht="30.75" hidden="false" customHeight="true" outlineLevel="0" collapsed="false">
      <c r="A46" s="243" t="s">
        <v>84</v>
      </c>
      <c r="B46" s="243"/>
      <c r="C46" s="243"/>
      <c r="D46" s="243"/>
      <c r="E46" s="242" t="s">
        <v>45</v>
      </c>
      <c r="F46" s="242"/>
      <c r="G46" s="242"/>
      <c r="H46" s="242"/>
      <c r="I46" s="240"/>
    </row>
    <row r="47" customFormat="false" ht="33.75" hidden="false" customHeight="true" outlineLevel="0" collapsed="false">
      <c r="A47" s="244" t="s">
        <v>50</v>
      </c>
      <c r="B47" s="244"/>
      <c r="C47" s="244"/>
      <c r="D47" s="244"/>
      <c r="E47" s="245" t="s">
        <v>51</v>
      </c>
      <c r="F47" s="245"/>
      <c r="G47" s="245"/>
      <c r="H47" s="245"/>
      <c r="I47" s="246"/>
    </row>
  </sheetData>
  <mergeCells count="28">
    <mergeCell ref="A3:H3"/>
    <mergeCell ref="A4:I4"/>
    <mergeCell ref="A6:I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A10:I10"/>
    <mergeCell ref="A13:I13"/>
    <mergeCell ref="A21:I21"/>
    <mergeCell ref="A24:H24"/>
    <mergeCell ref="A31:I31"/>
    <mergeCell ref="A34:I34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</mergeCells>
  <printOptions headings="false" gridLines="false" gridLinesSet="true" horizontalCentered="true" verticalCentered="false"/>
  <pageMargins left="0.196527777777778" right="0.157638888888889" top="0.157638888888889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1" activeCellId="0" sqref="D7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2" width="16.99"/>
    <col collapsed="false" customWidth="true" hidden="false" outlineLevel="0" max="3" min="3" style="2" width="12.28"/>
    <col collapsed="false" customWidth="true" hidden="false" outlineLevel="0" max="4" min="4" style="2" width="14.7"/>
    <col collapsed="false" customWidth="true" hidden="false" outlineLevel="0" max="5" min="5" style="2" width="13.99"/>
    <col collapsed="false" customWidth="true" hidden="false" outlineLevel="0" max="6" min="6" style="2" width="12.14"/>
    <col collapsed="false" customWidth="true" hidden="false" outlineLevel="0" max="7" min="7" style="2" width="13.41"/>
    <col collapsed="false" customWidth="true" hidden="false" outlineLevel="0" max="8" min="8" style="2" width="15.13"/>
    <col collapsed="false" customWidth="true" hidden="false" outlineLevel="0" max="9" min="9" style="2" width="13.85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56.25" hidden="false" customHeight="true" outlineLevel="0" collapsed="false">
      <c r="A2" s="192" t="s">
        <v>85</v>
      </c>
      <c r="B2" s="192"/>
      <c r="C2" s="192"/>
      <c r="D2" s="192"/>
      <c r="E2" s="192"/>
      <c r="F2" s="192"/>
      <c r="G2" s="192"/>
      <c r="H2" s="192"/>
      <c r="I2" s="192"/>
    </row>
    <row r="3" customFormat="false" ht="16.5" hidden="false" customHeight="false" outlineLevel="0" collapsed="false">
      <c r="A3" s="4"/>
      <c r="B3" s="5"/>
      <c r="C3" s="5"/>
      <c r="D3" s="6"/>
    </row>
    <row r="4" customFormat="false" ht="16.5" hidden="false" customHeight="false" outlineLevel="0" collapsed="false">
      <c r="A4" s="153" t="s">
        <v>1</v>
      </c>
      <c r="B4" s="153"/>
      <c r="C4" s="153"/>
      <c r="D4" s="153"/>
      <c r="E4" s="153"/>
      <c r="F4" s="153"/>
      <c r="G4" s="153"/>
      <c r="H4" s="153"/>
      <c r="I4" s="153"/>
    </row>
    <row r="5" customFormat="false" ht="12.75" hidden="false" customHeight="true" outlineLevel="0" collapsed="false">
      <c r="A5" s="193"/>
      <c r="B5" s="194" t="s">
        <v>53</v>
      </c>
      <c r="C5" s="194" t="s">
        <v>54</v>
      </c>
      <c r="D5" s="194" t="s">
        <v>55</v>
      </c>
      <c r="E5" s="194" t="s">
        <v>56</v>
      </c>
      <c r="F5" s="194" t="s">
        <v>57</v>
      </c>
      <c r="G5" s="194" t="s">
        <v>58</v>
      </c>
      <c r="H5" s="194" t="s">
        <v>59</v>
      </c>
      <c r="I5" s="194" t="s">
        <v>60</v>
      </c>
    </row>
    <row r="6" customFormat="false" ht="64.5" hidden="false" customHeight="true" outlineLevel="0" collapsed="false">
      <c r="A6" s="193"/>
      <c r="B6" s="194"/>
      <c r="C6" s="194"/>
      <c r="D6" s="194"/>
      <c r="E6" s="194"/>
      <c r="F6" s="194"/>
      <c r="G6" s="194"/>
      <c r="H6" s="194"/>
      <c r="I6" s="194"/>
    </row>
    <row r="7" customFormat="false" ht="32.25" hidden="false" customHeight="false" outlineLevel="0" collapsed="false">
      <c r="A7" s="195" t="s">
        <v>61</v>
      </c>
      <c r="B7" s="196" t="n">
        <v>3962</v>
      </c>
      <c r="C7" s="196" t="n">
        <v>3962</v>
      </c>
      <c r="D7" s="196" t="n">
        <v>3962</v>
      </c>
      <c r="E7" s="196" t="n">
        <v>3962</v>
      </c>
      <c r="F7" s="196" t="n">
        <v>3962</v>
      </c>
      <c r="G7" s="196" t="n">
        <v>3962</v>
      </c>
      <c r="H7" s="196" t="n">
        <v>3962</v>
      </c>
      <c r="I7" s="197"/>
    </row>
    <row r="8" customFormat="false" ht="16.5" hidden="false" customHeight="true" outlineLevel="0" collapsed="false">
      <c r="A8" s="198" t="s">
        <v>62</v>
      </c>
      <c r="B8" s="198"/>
      <c r="C8" s="198"/>
      <c r="D8" s="198"/>
      <c r="E8" s="198"/>
      <c r="F8" s="198"/>
      <c r="G8" s="198"/>
      <c r="H8" s="198"/>
      <c r="I8" s="198"/>
    </row>
    <row r="9" customFormat="false" ht="15.75" hidden="false" customHeight="false" outlineLevel="0" collapsed="false">
      <c r="A9" s="199" t="s">
        <v>63</v>
      </c>
      <c r="B9" s="200"/>
      <c r="C9" s="200"/>
      <c r="D9" s="200"/>
      <c r="E9" s="200"/>
      <c r="F9" s="200"/>
      <c r="G9" s="200"/>
      <c r="H9" s="200"/>
      <c r="I9" s="201"/>
    </row>
    <row r="10" customFormat="false" ht="45" hidden="false" customHeight="false" outlineLevel="0" collapsed="false">
      <c r="A10" s="202" t="s">
        <v>13</v>
      </c>
      <c r="B10" s="203" t="n">
        <v>337.96</v>
      </c>
      <c r="C10" s="203" t="n">
        <v>344.76</v>
      </c>
      <c r="D10" s="203" t="n">
        <v>467.04</v>
      </c>
      <c r="E10" s="203" t="n">
        <v>669.4</v>
      </c>
      <c r="F10" s="203" t="n">
        <v>669.4</v>
      </c>
      <c r="G10" s="203" t="n">
        <v>669.4</v>
      </c>
      <c r="H10" s="203" t="n">
        <v>672.48</v>
      </c>
      <c r="I10" s="204"/>
    </row>
    <row r="11" customFormat="false" ht="15" hidden="false" customHeight="true" outlineLevel="0" collapsed="false">
      <c r="A11" s="205" t="s">
        <v>64</v>
      </c>
      <c r="B11" s="205"/>
      <c r="C11" s="205"/>
      <c r="D11" s="205"/>
      <c r="E11" s="205"/>
      <c r="F11" s="205"/>
      <c r="G11" s="205"/>
      <c r="H11" s="205"/>
      <c r="I11" s="205"/>
    </row>
    <row r="12" customFormat="false" ht="30" hidden="false" customHeight="false" outlineLevel="0" collapsed="false">
      <c r="A12" s="206" t="s">
        <v>65</v>
      </c>
      <c r="B12" s="207" t="s">
        <v>16</v>
      </c>
      <c r="C12" s="207" t="s">
        <v>16</v>
      </c>
      <c r="D12" s="207" t="n">
        <v>398.57</v>
      </c>
      <c r="E12" s="207" t="n">
        <v>399.93</v>
      </c>
      <c r="F12" s="207" t="n">
        <v>405.95</v>
      </c>
      <c r="G12" s="207" t="n">
        <v>418.13</v>
      </c>
      <c r="H12" s="207" t="n">
        <v>672.48</v>
      </c>
      <c r="I12" s="204"/>
    </row>
    <row r="13" customFormat="false" ht="45.75" hidden="false" customHeight="false" outlineLevel="0" collapsed="false">
      <c r="A13" s="208" t="s">
        <v>66</v>
      </c>
      <c r="B13" s="209" t="s">
        <v>16</v>
      </c>
      <c r="C13" s="209" t="s">
        <v>16</v>
      </c>
      <c r="D13" s="209" t="s">
        <v>16</v>
      </c>
      <c r="E13" s="209" t="n">
        <v>569.96</v>
      </c>
      <c r="F13" s="209" t="n">
        <v>577.93</v>
      </c>
      <c r="G13" s="209" t="n">
        <v>600.97</v>
      </c>
      <c r="H13" s="209" t="n">
        <v>672.48</v>
      </c>
      <c r="I13" s="210"/>
    </row>
    <row r="14" customFormat="false" ht="15" hidden="false" customHeight="false" outlineLevel="0" collapsed="false">
      <c r="A14" s="211" t="s">
        <v>67</v>
      </c>
      <c r="B14" s="212" t="n">
        <v>75.64</v>
      </c>
      <c r="C14" s="212" t="n">
        <v>113.47</v>
      </c>
      <c r="D14" s="212" t="n">
        <v>302.54</v>
      </c>
      <c r="E14" s="212" t="n">
        <v>416.01</v>
      </c>
      <c r="F14" s="212" t="n">
        <v>493.66</v>
      </c>
      <c r="G14" s="212" t="n">
        <v>683.53</v>
      </c>
      <c r="H14" s="212" t="n">
        <v>949.35</v>
      </c>
      <c r="I14" s="213" t="n">
        <v>216.57</v>
      </c>
    </row>
    <row r="15" customFormat="false" ht="15" hidden="false" customHeight="false" outlineLevel="0" collapsed="false">
      <c r="A15" s="214" t="s">
        <v>68</v>
      </c>
      <c r="B15" s="207" t="n">
        <v>75.57</v>
      </c>
      <c r="C15" s="207" t="n">
        <v>113.36</v>
      </c>
      <c r="D15" s="207" t="n">
        <v>302.28</v>
      </c>
      <c r="E15" s="207" t="n">
        <v>423.19</v>
      </c>
      <c r="F15" s="207" t="n">
        <v>468.53</v>
      </c>
      <c r="G15" s="207" t="n">
        <v>585.67</v>
      </c>
      <c r="H15" s="207" t="n">
        <v>604.56</v>
      </c>
      <c r="I15" s="215" t="n">
        <v>44.69</v>
      </c>
    </row>
    <row r="16" customFormat="false" ht="15" hidden="false" customHeight="false" outlineLevel="0" collapsed="false">
      <c r="A16" s="214" t="s">
        <v>69</v>
      </c>
      <c r="B16" s="207" t="n">
        <v>50.37</v>
      </c>
      <c r="C16" s="207" t="n">
        <v>151.1</v>
      </c>
      <c r="D16" s="207" t="n">
        <v>402.94</v>
      </c>
      <c r="E16" s="207" t="n">
        <v>604.42</v>
      </c>
      <c r="F16" s="207" t="n">
        <v>730.34</v>
      </c>
      <c r="G16" s="207" t="n">
        <v>1007.36</v>
      </c>
      <c r="H16" s="207" t="n">
        <v>1266.81</v>
      </c>
      <c r="I16" s="215" t="n">
        <v>174.07</v>
      </c>
    </row>
    <row r="17" customFormat="false" ht="15.75" hidden="false" customHeight="false" outlineLevel="0" collapsed="false">
      <c r="A17" s="216" t="s">
        <v>70</v>
      </c>
      <c r="B17" s="209" t="n">
        <v>397.11</v>
      </c>
      <c r="C17" s="209" t="n">
        <v>408.63</v>
      </c>
      <c r="D17" s="209" t="n">
        <v>552.53</v>
      </c>
      <c r="E17" s="209" t="n">
        <v>790.67</v>
      </c>
      <c r="F17" s="209" t="n">
        <v>790.67</v>
      </c>
      <c r="G17" s="209" t="n">
        <v>790.67</v>
      </c>
      <c r="H17" s="209" t="n">
        <v>790.67</v>
      </c>
      <c r="I17" s="210"/>
    </row>
    <row r="18" customFormat="false" ht="48" hidden="false" customHeight="false" outlineLevel="0" collapsed="false">
      <c r="A18" s="217" t="s">
        <v>71</v>
      </c>
      <c r="B18" s="218" t="n">
        <v>116.23</v>
      </c>
      <c r="C18" s="218" t="n">
        <v>117.63</v>
      </c>
      <c r="D18" s="218" t="n">
        <v>124.64</v>
      </c>
      <c r="E18" s="218" t="n">
        <v>140.04</v>
      </c>
      <c r="F18" s="218" t="n">
        <v>141.44</v>
      </c>
      <c r="G18" s="218" t="n">
        <v>142.84</v>
      </c>
      <c r="H18" s="218" t="n">
        <v>144.24</v>
      </c>
      <c r="I18" s="219"/>
    </row>
    <row r="19" customFormat="false" ht="20.25" hidden="false" customHeight="true" outlineLevel="0" collapsed="false">
      <c r="A19" s="220" t="s">
        <v>23</v>
      </c>
      <c r="B19" s="220"/>
      <c r="C19" s="220"/>
      <c r="D19" s="220"/>
      <c r="E19" s="220"/>
      <c r="F19" s="220"/>
      <c r="G19" s="220"/>
      <c r="H19" s="220"/>
      <c r="I19" s="220"/>
    </row>
    <row r="20" customFormat="false" ht="15" hidden="false" customHeight="false" outlineLevel="0" collapsed="false">
      <c r="A20" s="221" t="s">
        <v>72</v>
      </c>
      <c r="B20" s="222"/>
      <c r="C20" s="222"/>
      <c r="D20" s="222"/>
      <c r="E20" s="222"/>
      <c r="F20" s="222"/>
      <c r="G20" s="222"/>
      <c r="H20" s="222"/>
      <c r="I20" s="223"/>
    </row>
    <row r="21" customFormat="false" ht="45" hidden="false" customHeight="false" outlineLevel="0" collapsed="false">
      <c r="A21" s="202" t="s">
        <v>13</v>
      </c>
      <c r="B21" s="207" t="n">
        <v>4416.19</v>
      </c>
      <c r="C21" s="207" t="n">
        <v>4424.39</v>
      </c>
      <c r="D21" s="207" t="n">
        <v>4553.68</v>
      </c>
      <c r="E21" s="207" t="n">
        <v>4771.44</v>
      </c>
      <c r="F21" s="207" t="n">
        <v>4772.84</v>
      </c>
      <c r="G21" s="207" t="n">
        <v>4774.24</v>
      </c>
      <c r="H21" s="207" t="n">
        <v>4778.72</v>
      </c>
      <c r="I21" s="224"/>
    </row>
    <row r="22" customFormat="false" ht="15" hidden="false" customHeight="true" outlineLevel="0" collapsed="false">
      <c r="A22" s="202" t="s">
        <v>73</v>
      </c>
      <c r="B22" s="202"/>
      <c r="C22" s="202"/>
      <c r="D22" s="202"/>
      <c r="E22" s="202"/>
      <c r="F22" s="202"/>
      <c r="G22" s="202"/>
      <c r="H22" s="202"/>
      <c r="I22" s="204"/>
    </row>
    <row r="23" customFormat="false" ht="30" hidden="false" customHeight="false" outlineLevel="0" collapsed="false">
      <c r="A23" s="206" t="s">
        <v>74</v>
      </c>
      <c r="B23" s="207" t="s">
        <v>16</v>
      </c>
      <c r="C23" s="207" t="s">
        <v>16</v>
      </c>
      <c r="D23" s="207" t="n">
        <v>4485.21</v>
      </c>
      <c r="E23" s="207" t="n">
        <v>4501.97</v>
      </c>
      <c r="F23" s="207" t="n">
        <v>4509.39</v>
      </c>
      <c r="G23" s="207" t="n">
        <v>4522.97</v>
      </c>
      <c r="H23" s="207" t="n">
        <v>4778.72</v>
      </c>
      <c r="I23" s="224"/>
    </row>
    <row r="24" customFormat="false" ht="45" hidden="false" customHeight="false" outlineLevel="0" collapsed="false">
      <c r="A24" s="208" t="s">
        <v>66</v>
      </c>
      <c r="B24" s="207" t="s">
        <v>16</v>
      </c>
      <c r="C24" s="207" t="s">
        <v>16</v>
      </c>
      <c r="D24" s="207" t="s">
        <v>16</v>
      </c>
      <c r="E24" s="207" t="n">
        <v>4672</v>
      </c>
      <c r="F24" s="207" t="n">
        <v>4681.37</v>
      </c>
      <c r="G24" s="207" t="n">
        <v>4705.81</v>
      </c>
      <c r="H24" s="207" t="n">
        <v>4778.72</v>
      </c>
      <c r="I24" s="224"/>
    </row>
    <row r="25" customFormat="false" ht="15" hidden="false" customHeight="false" outlineLevel="0" collapsed="false">
      <c r="A25" s="202" t="s">
        <v>75</v>
      </c>
      <c r="B25" s="207" t="n">
        <v>4153.87</v>
      </c>
      <c r="C25" s="207" t="n">
        <v>4193.1</v>
      </c>
      <c r="D25" s="207" t="n">
        <v>4389.18</v>
      </c>
      <c r="E25" s="207" t="n">
        <v>4518.05</v>
      </c>
      <c r="F25" s="207" t="n">
        <v>4597.1</v>
      </c>
      <c r="G25" s="207" t="n">
        <v>4788.37</v>
      </c>
      <c r="H25" s="207" t="n">
        <v>5055.59</v>
      </c>
      <c r="I25" s="224"/>
    </row>
    <row r="26" customFormat="false" ht="15" hidden="false" customHeight="false" outlineLevel="0" collapsed="false">
      <c r="A26" s="202" t="s">
        <v>76</v>
      </c>
      <c r="B26" s="207" t="n">
        <v>4153.8</v>
      </c>
      <c r="C26" s="207" t="n">
        <v>4192.99</v>
      </c>
      <c r="D26" s="207" t="n">
        <v>4388.92</v>
      </c>
      <c r="E26" s="207" t="n">
        <v>4525.23</v>
      </c>
      <c r="F26" s="207" t="n">
        <v>4571.97</v>
      </c>
      <c r="G26" s="207" t="n">
        <v>4690.51</v>
      </c>
      <c r="H26" s="207" t="n">
        <v>4710.8</v>
      </c>
      <c r="I26" s="224"/>
    </row>
    <row r="27" customFormat="false" ht="15" hidden="false" customHeight="false" outlineLevel="0" collapsed="false">
      <c r="A27" s="202" t="s">
        <v>77</v>
      </c>
      <c r="B27" s="207" t="n">
        <v>4128.6</v>
      </c>
      <c r="C27" s="207" t="n">
        <v>4230.73</v>
      </c>
      <c r="D27" s="207" t="n">
        <v>4489.58</v>
      </c>
      <c r="E27" s="207" t="n">
        <v>4706.46</v>
      </c>
      <c r="F27" s="207" t="n">
        <v>4833.78</v>
      </c>
      <c r="G27" s="207" t="n">
        <v>5112.2</v>
      </c>
      <c r="H27" s="207" t="n">
        <v>5373.05</v>
      </c>
      <c r="I27" s="224"/>
    </row>
    <row r="28" customFormat="false" ht="15.75" hidden="false" customHeight="false" outlineLevel="0" collapsed="false">
      <c r="A28" s="225" t="s">
        <v>78</v>
      </c>
      <c r="B28" s="226" t="n">
        <v>4475.34</v>
      </c>
      <c r="C28" s="226" t="n">
        <v>4488.26</v>
      </c>
      <c r="D28" s="226" t="n">
        <v>4639.17</v>
      </c>
      <c r="E28" s="226" t="n">
        <v>4892.71</v>
      </c>
      <c r="F28" s="226" t="n">
        <v>4894.11</v>
      </c>
      <c r="G28" s="226" t="n">
        <v>4895.51</v>
      </c>
      <c r="H28" s="226" t="n">
        <v>4896.91</v>
      </c>
      <c r="I28" s="227"/>
    </row>
    <row r="29" customFormat="false" ht="20.25" hidden="false" customHeight="true" outlineLevel="0" collapsed="false">
      <c r="A29" s="220" t="s">
        <v>29</v>
      </c>
      <c r="B29" s="220"/>
      <c r="C29" s="220"/>
      <c r="D29" s="220"/>
      <c r="E29" s="220"/>
      <c r="F29" s="220"/>
      <c r="G29" s="220"/>
      <c r="H29" s="220"/>
      <c r="I29" s="220"/>
    </row>
    <row r="30" customFormat="false" ht="15.75" hidden="false" customHeight="false" outlineLevel="0" collapsed="false">
      <c r="A30" s="228" t="s">
        <v>72</v>
      </c>
      <c r="B30" s="229"/>
      <c r="C30" s="229"/>
      <c r="D30" s="229"/>
      <c r="E30" s="229"/>
      <c r="F30" s="229"/>
      <c r="G30" s="229"/>
      <c r="H30" s="229"/>
      <c r="I30" s="223"/>
    </row>
    <row r="31" customFormat="false" ht="45" hidden="false" customHeight="false" outlineLevel="0" collapsed="false">
      <c r="A31" s="202" t="s">
        <v>79</v>
      </c>
      <c r="B31" s="230" t="n">
        <v>5211.1042</v>
      </c>
      <c r="C31" s="230" t="n">
        <v>5220.7802</v>
      </c>
      <c r="D31" s="230" t="n">
        <v>5373.3424</v>
      </c>
      <c r="E31" s="230" t="n">
        <v>5630.2992</v>
      </c>
      <c r="F31" s="230" t="n">
        <v>5631.9512</v>
      </c>
      <c r="G31" s="230" t="n">
        <v>5633.6032</v>
      </c>
      <c r="H31" s="230" t="n">
        <v>5638.8896</v>
      </c>
      <c r="I31" s="204"/>
    </row>
    <row r="32" customFormat="false" ht="15" hidden="false" customHeight="true" outlineLevel="0" collapsed="false">
      <c r="A32" s="205" t="s">
        <v>80</v>
      </c>
      <c r="B32" s="205"/>
      <c r="C32" s="205"/>
      <c r="D32" s="205"/>
      <c r="E32" s="205"/>
      <c r="F32" s="205"/>
      <c r="G32" s="205"/>
      <c r="H32" s="205"/>
      <c r="I32" s="205"/>
    </row>
    <row r="33" customFormat="false" ht="30" hidden="false" customHeight="false" outlineLevel="0" collapsed="false">
      <c r="A33" s="206" t="s">
        <v>74</v>
      </c>
      <c r="B33" s="231" t="s">
        <v>16</v>
      </c>
      <c r="C33" s="231" t="s">
        <v>16</v>
      </c>
      <c r="D33" s="231" t="n">
        <v>5292.5478</v>
      </c>
      <c r="E33" s="231" t="n">
        <v>5312.3246</v>
      </c>
      <c r="F33" s="231" t="n">
        <v>5321.0802</v>
      </c>
      <c r="G33" s="231" t="n">
        <v>5337.1046</v>
      </c>
      <c r="H33" s="231" t="n">
        <v>5638.8896</v>
      </c>
      <c r="I33" s="204"/>
    </row>
    <row r="34" customFormat="false" ht="45" hidden="false" customHeight="false" outlineLevel="0" collapsed="false">
      <c r="A34" s="206" t="s">
        <v>66</v>
      </c>
      <c r="B34" s="231" t="s">
        <v>16</v>
      </c>
      <c r="C34" s="231" t="s">
        <v>16</v>
      </c>
      <c r="D34" s="231" t="s">
        <v>16</v>
      </c>
      <c r="E34" s="231" t="n">
        <v>5512.96</v>
      </c>
      <c r="F34" s="231" t="n">
        <v>5524.0166</v>
      </c>
      <c r="G34" s="231" t="n">
        <v>5552.8558</v>
      </c>
      <c r="H34" s="231" t="n">
        <v>5638.8896</v>
      </c>
      <c r="I34" s="204"/>
    </row>
    <row r="35" customFormat="false" ht="15.75" hidden="false" customHeight="false" outlineLevel="0" collapsed="false">
      <c r="A35" s="232" t="s">
        <v>75</v>
      </c>
      <c r="B35" s="231" t="n">
        <v>4901.5666</v>
      </c>
      <c r="C35" s="231" t="n">
        <v>4947.858</v>
      </c>
      <c r="D35" s="231" t="n">
        <v>5179.2324</v>
      </c>
      <c r="E35" s="231" t="n">
        <v>5331.299</v>
      </c>
      <c r="F35" s="231" t="n">
        <v>5424.578</v>
      </c>
      <c r="G35" s="231" t="n">
        <v>5650.2766</v>
      </c>
      <c r="H35" s="231" t="n">
        <v>5965.5962</v>
      </c>
      <c r="I35" s="204"/>
    </row>
    <row r="36" customFormat="false" ht="15.75" hidden="false" customHeight="false" outlineLevel="0" collapsed="false">
      <c r="A36" s="232" t="s">
        <v>76</v>
      </c>
      <c r="B36" s="231" t="n">
        <v>4901.484</v>
      </c>
      <c r="C36" s="231" t="n">
        <v>4947.7282</v>
      </c>
      <c r="D36" s="231" t="n">
        <v>5178.9256</v>
      </c>
      <c r="E36" s="231" t="n">
        <v>5339.7714</v>
      </c>
      <c r="F36" s="231" t="n">
        <v>5394.9246</v>
      </c>
      <c r="G36" s="231" t="n">
        <v>5534.8018</v>
      </c>
      <c r="H36" s="231" t="n">
        <v>5558.744</v>
      </c>
      <c r="I36" s="204"/>
    </row>
    <row r="37" customFormat="false" ht="31.5" hidden="false" customHeight="false" outlineLevel="0" collapsed="false">
      <c r="A37" s="232" t="s">
        <v>77</v>
      </c>
      <c r="B37" s="231" t="n">
        <v>4871.748</v>
      </c>
      <c r="C37" s="231" t="n">
        <v>4992.2614</v>
      </c>
      <c r="D37" s="231" t="n">
        <v>5297.7044</v>
      </c>
      <c r="E37" s="231" t="n">
        <v>5553.6228</v>
      </c>
      <c r="F37" s="231" t="n">
        <v>5703.8604</v>
      </c>
      <c r="G37" s="231" t="n">
        <v>6032.396</v>
      </c>
      <c r="H37" s="231" t="n">
        <v>6340.199</v>
      </c>
      <c r="I37" s="204"/>
    </row>
    <row r="38" customFormat="false" ht="16.5" hidden="false" customHeight="false" outlineLevel="0" collapsed="false">
      <c r="A38" s="233" t="s">
        <v>78</v>
      </c>
      <c r="B38" s="234" t="n">
        <v>5280.9012</v>
      </c>
      <c r="C38" s="234" t="n">
        <v>5296.1468</v>
      </c>
      <c r="D38" s="234" t="n">
        <v>5474.2206</v>
      </c>
      <c r="E38" s="234" t="n">
        <v>5773.3978</v>
      </c>
      <c r="F38" s="234" t="n">
        <v>5775.0498</v>
      </c>
      <c r="G38" s="234" t="n">
        <v>5776.7018</v>
      </c>
      <c r="H38" s="234" t="n">
        <v>5778.3538</v>
      </c>
      <c r="I38" s="235"/>
    </row>
    <row r="40" customFormat="false" ht="16.5" hidden="false" customHeight="false" outlineLevel="0" collapsed="false">
      <c r="A40" s="236" t="s">
        <v>41</v>
      </c>
      <c r="B40" s="237"/>
      <c r="C40" s="237"/>
      <c r="D40" s="237"/>
      <c r="E40" s="237"/>
      <c r="F40" s="237"/>
      <c r="G40" s="237"/>
      <c r="H40" s="237"/>
      <c r="I40" s="237"/>
    </row>
    <row r="41" customFormat="false" ht="15" hidden="false" customHeight="true" outlineLevel="0" collapsed="false">
      <c r="A41" s="238" t="s">
        <v>42</v>
      </c>
      <c r="B41" s="238"/>
      <c r="C41" s="238"/>
      <c r="D41" s="238"/>
      <c r="E41" s="242" t="s">
        <v>86</v>
      </c>
      <c r="F41" s="242"/>
      <c r="G41" s="242"/>
      <c r="H41" s="242"/>
      <c r="I41" s="240"/>
    </row>
    <row r="42" customFormat="false" ht="51" hidden="false" customHeight="true" outlineLevel="0" collapsed="false">
      <c r="A42" s="241" t="s">
        <v>82</v>
      </c>
      <c r="B42" s="241"/>
      <c r="C42" s="241"/>
      <c r="D42" s="241"/>
      <c r="E42" s="242" t="s">
        <v>45</v>
      </c>
      <c r="F42" s="242"/>
      <c r="G42" s="242"/>
      <c r="H42" s="242"/>
      <c r="I42" s="240"/>
    </row>
    <row r="43" customFormat="false" ht="31.5" hidden="false" customHeight="true" outlineLevel="0" collapsed="false">
      <c r="A43" s="241" t="s">
        <v>83</v>
      </c>
      <c r="B43" s="241"/>
      <c r="C43" s="241"/>
      <c r="D43" s="241"/>
      <c r="E43" s="242" t="s">
        <v>47</v>
      </c>
      <c r="F43" s="242"/>
      <c r="G43" s="242"/>
      <c r="H43" s="242"/>
      <c r="I43" s="240"/>
    </row>
    <row r="44" customFormat="false" ht="15" hidden="false" customHeight="true" outlineLevel="0" collapsed="false">
      <c r="A44" s="243" t="s">
        <v>84</v>
      </c>
      <c r="B44" s="243"/>
      <c r="C44" s="243"/>
      <c r="D44" s="243"/>
      <c r="E44" s="242" t="s">
        <v>45</v>
      </c>
      <c r="F44" s="242"/>
      <c r="G44" s="242"/>
      <c r="H44" s="242"/>
      <c r="I44" s="240"/>
    </row>
    <row r="45" customFormat="false" ht="42" hidden="false" customHeight="true" outlineLevel="0" collapsed="false">
      <c r="A45" s="244" t="s">
        <v>50</v>
      </c>
      <c r="B45" s="244"/>
      <c r="C45" s="244"/>
      <c r="D45" s="244"/>
      <c r="E45" s="245" t="s">
        <v>51</v>
      </c>
      <c r="F45" s="245"/>
      <c r="G45" s="245"/>
      <c r="H45" s="245"/>
      <c r="I45" s="246"/>
    </row>
    <row r="46" customFormat="false" ht="15.75" hidden="false" customHeight="false" outlineLevel="0" collapsed="false">
      <c r="A46" s="114"/>
      <c r="B46" s="112"/>
      <c r="C46" s="115"/>
      <c r="D46" s="115"/>
      <c r="E46" s="115"/>
      <c r="F46" s="116"/>
      <c r="G46" s="116"/>
      <c r="H46" s="115"/>
      <c r="I46" s="117"/>
    </row>
    <row r="47" customFormat="false" ht="15.75" hidden="false" customHeight="false" outlineLevel="0" collapsed="false">
      <c r="A47" s="114"/>
      <c r="B47" s="112"/>
      <c r="C47" s="115"/>
      <c r="D47" s="115"/>
      <c r="E47" s="115"/>
      <c r="F47" s="116"/>
      <c r="G47" s="116"/>
      <c r="H47" s="115"/>
      <c r="I47" s="117"/>
    </row>
    <row r="48" customFormat="false" ht="15.75" hidden="false" customHeight="false" outlineLevel="0" collapsed="false">
      <c r="A48" s="114"/>
      <c r="B48" s="112"/>
      <c r="C48" s="115"/>
      <c r="D48" s="115"/>
      <c r="E48" s="115"/>
      <c r="F48" s="116"/>
      <c r="G48" s="116"/>
      <c r="H48" s="115"/>
      <c r="I48" s="117"/>
    </row>
    <row r="49" customFormat="false" ht="15.75" hidden="false" customHeight="false" outlineLevel="0" collapsed="false">
      <c r="B49" s="118"/>
      <c r="C49" s="247"/>
      <c r="D49" s="119"/>
      <c r="E49" s="113"/>
      <c r="F49" s="113"/>
      <c r="G49" s="113"/>
      <c r="H49" s="113"/>
    </row>
    <row r="50" customFormat="false" ht="15.75" hidden="false" customHeight="false" outlineLevel="0" collapsed="false">
      <c r="B50" s="120"/>
      <c r="C50" s="247"/>
      <c r="D50" s="119"/>
      <c r="E50" s="116"/>
      <c r="F50" s="119"/>
      <c r="G50" s="116"/>
      <c r="H50" s="116"/>
    </row>
    <row r="51" customFormat="false" ht="15.75" hidden="false" customHeight="false" outlineLevel="0" collapsed="false">
      <c r="B51" s="248"/>
      <c r="C51" s="249"/>
      <c r="D51" s="249"/>
      <c r="E51" s="249"/>
      <c r="F51" s="249"/>
      <c r="G51" s="249"/>
      <c r="H51" s="249"/>
    </row>
    <row r="52" customFormat="false" ht="15.75" hidden="false" customHeight="false" outlineLevel="0" collapsed="false">
      <c r="C52" s="249"/>
      <c r="E52" s="113"/>
      <c r="H52" s="121"/>
    </row>
    <row r="53" customFormat="false" ht="15.75" hidden="false" customHeight="false" outlineLevel="0" collapsed="false">
      <c r="C53" s="113"/>
      <c r="E53" s="250"/>
      <c r="F53" s="113"/>
      <c r="G53" s="113"/>
      <c r="H53" s="121"/>
    </row>
    <row r="54" customFormat="false" ht="15.75" hidden="false" customHeight="false" outlineLevel="0" collapsed="false">
      <c r="C54" s="113"/>
      <c r="E54" s="250"/>
      <c r="F54" s="113"/>
      <c r="G54" s="113"/>
      <c r="H54" s="113"/>
    </row>
    <row r="55" customFormat="false" ht="15.75" hidden="false" customHeight="false" outlineLevel="0" collapsed="false">
      <c r="C55" s="113"/>
      <c r="E55" s="250"/>
      <c r="F55" s="113"/>
      <c r="G55" s="113"/>
      <c r="H55" s="113"/>
    </row>
    <row r="56" customFormat="false" ht="15.75" hidden="false" customHeight="false" outlineLevel="0" collapsed="false">
      <c r="C56" s="113"/>
      <c r="D56" s="113"/>
      <c r="E56" s="250"/>
      <c r="F56" s="113"/>
      <c r="G56" s="113"/>
      <c r="H56" s="113"/>
    </row>
    <row r="57" customFormat="false" ht="15.75" hidden="false" customHeight="false" outlineLevel="0" collapsed="false">
      <c r="E57" s="250"/>
    </row>
    <row r="58" customFormat="false" ht="15.75" hidden="false" customHeight="false" outlineLevel="0" collapsed="false">
      <c r="E58" s="121"/>
    </row>
  </sheetData>
  <mergeCells count="28">
    <mergeCell ref="A1:H1"/>
    <mergeCell ref="A2:I2"/>
    <mergeCell ref="A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A8:I8"/>
    <mergeCell ref="A11:I11"/>
    <mergeCell ref="A19:I19"/>
    <mergeCell ref="A22:H22"/>
    <mergeCell ref="A29:I29"/>
    <mergeCell ref="A32:I32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1" activeCellId="0" sqref="B51:H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53.85"/>
    <col collapsed="false" customWidth="true" hidden="false" outlineLevel="0" max="8" min="2" style="186" width="17.14"/>
    <col collapsed="false" customWidth="true" hidden="false" outlineLevel="0" max="9" min="9" style="186" width="9.56"/>
    <col collapsed="false" customWidth="false" hidden="false" outlineLevel="0" max="257" min="10" style="186" width="9.14"/>
  </cols>
  <sheetData>
    <row r="1" customFormat="false" ht="12.75" hidden="false" customHeight="false" outlineLevel="0" collapsed="false">
      <c r="A1" s="252"/>
      <c r="B1" s="252"/>
      <c r="C1" s="252"/>
      <c r="D1" s="252"/>
      <c r="E1" s="252"/>
      <c r="F1" s="252"/>
      <c r="G1" s="252"/>
      <c r="H1" s="252"/>
    </row>
    <row r="2" s="253" customFormat="true" ht="38.25" hidden="false" customHeight="true" outlineLevel="0" collapsed="false">
      <c r="A2" s="192" t="s">
        <v>87</v>
      </c>
      <c r="B2" s="192"/>
      <c r="C2" s="192"/>
      <c r="D2" s="192"/>
      <c r="E2" s="192"/>
      <c r="F2" s="192"/>
      <c r="G2" s="192"/>
      <c r="H2" s="192"/>
    </row>
    <row r="3" customFormat="false" ht="25.5" hidden="false" customHeight="true" outlineLevel="0" collapsed="false">
      <c r="A3" s="254"/>
      <c r="B3" s="255"/>
      <c r="C3" s="255"/>
      <c r="D3" s="256"/>
    </row>
    <row r="4" customFormat="false" ht="13.5" hidden="false" customHeight="false" outlineLevel="0" collapsed="false">
      <c r="A4" s="257" t="s">
        <v>1</v>
      </c>
      <c r="B4" s="257"/>
      <c r="C4" s="257"/>
      <c r="D4" s="257"/>
      <c r="E4" s="257"/>
      <c r="F4" s="257"/>
      <c r="G4" s="257"/>
      <c r="H4" s="257"/>
    </row>
    <row r="5" s="259" customFormat="true" ht="36" hidden="false" customHeight="true" outlineLevel="0" collapsed="false">
      <c r="A5" s="258"/>
      <c r="B5" s="258" t="s">
        <v>2</v>
      </c>
      <c r="C5" s="258" t="s">
        <v>3</v>
      </c>
      <c r="D5" s="258" t="s">
        <v>4</v>
      </c>
      <c r="E5" s="258" t="s">
        <v>5</v>
      </c>
      <c r="F5" s="258" t="s">
        <v>6</v>
      </c>
      <c r="G5" s="258" t="s">
        <v>7</v>
      </c>
      <c r="H5" s="258" t="s">
        <v>8</v>
      </c>
    </row>
    <row r="6" s="259" customFormat="true" ht="30" hidden="false" customHeight="true" outlineLevel="0" collapsed="false">
      <c r="A6" s="258"/>
      <c r="B6" s="258"/>
      <c r="C6" s="258"/>
      <c r="D6" s="258"/>
      <c r="E6" s="258"/>
      <c r="F6" s="258"/>
      <c r="G6" s="258"/>
      <c r="H6" s="258"/>
      <c r="I6" s="259" t="s">
        <v>88</v>
      </c>
    </row>
    <row r="7" s="5" customFormat="true" ht="19.5" hidden="false" customHeight="false" outlineLevel="0" collapsed="false">
      <c r="A7" s="260" t="s">
        <v>89</v>
      </c>
      <c r="B7" s="261" t="n">
        <v>3718</v>
      </c>
      <c r="C7" s="261" t="n">
        <v>3718</v>
      </c>
      <c r="D7" s="261" t="n">
        <v>3718</v>
      </c>
      <c r="E7" s="261" t="n">
        <v>3718</v>
      </c>
      <c r="F7" s="261" t="n">
        <v>3718</v>
      </c>
      <c r="G7" s="261" t="n">
        <v>3718</v>
      </c>
      <c r="H7" s="261" t="n">
        <v>3718</v>
      </c>
      <c r="I7" s="262" t="n">
        <f aca="false">H7*1.18</f>
        <v>4387.24</v>
      </c>
    </row>
    <row r="8" s="268" customFormat="true" ht="38.25" hidden="true" customHeight="false" outlineLevel="0" collapsed="false">
      <c r="A8" s="263" t="s">
        <v>11</v>
      </c>
      <c r="B8" s="264" t="n">
        <v>2591</v>
      </c>
      <c r="C8" s="265" t="n">
        <v>2591</v>
      </c>
      <c r="D8" s="264" t="n">
        <v>2591</v>
      </c>
      <c r="E8" s="266"/>
      <c r="F8" s="267"/>
      <c r="G8" s="266"/>
      <c r="H8" s="267"/>
    </row>
    <row r="9" s="5" customFormat="true" ht="19.5" hidden="false" customHeight="false" outlineLevel="0" collapsed="false">
      <c r="A9" s="269" t="s">
        <v>90</v>
      </c>
      <c r="B9" s="270"/>
      <c r="C9" s="270"/>
      <c r="D9" s="270"/>
      <c r="E9" s="270"/>
      <c r="F9" s="270"/>
      <c r="G9" s="270"/>
      <c r="H9" s="271"/>
    </row>
    <row r="10" s="268" customFormat="true" ht="56.25" hidden="false" customHeight="false" outlineLevel="0" collapsed="false">
      <c r="A10" s="272" t="s">
        <v>13</v>
      </c>
      <c r="B10" s="273" t="n">
        <v>287.95</v>
      </c>
      <c r="C10" s="273" t="n">
        <v>296.37</v>
      </c>
      <c r="D10" s="273" t="n">
        <v>401.63</v>
      </c>
      <c r="E10" s="273" t="n">
        <v>575.8</v>
      </c>
      <c r="F10" s="273" t="n">
        <v>575.8</v>
      </c>
      <c r="G10" s="273" t="n">
        <v>575.8</v>
      </c>
      <c r="H10" s="273" t="n">
        <v>578.45</v>
      </c>
    </row>
    <row r="11" s="268" customFormat="true" ht="17.25" hidden="false" customHeight="true" outlineLevel="0" collapsed="false">
      <c r="A11" s="274" t="s">
        <v>14</v>
      </c>
      <c r="B11" s="274"/>
      <c r="C11" s="274"/>
      <c r="D11" s="274"/>
      <c r="E11" s="274"/>
      <c r="F11" s="274"/>
      <c r="G11" s="274"/>
      <c r="H11" s="274"/>
    </row>
    <row r="12" s="268" customFormat="true" ht="34.5" hidden="false" customHeight="true" outlineLevel="0" collapsed="false">
      <c r="A12" s="275" t="s">
        <v>15</v>
      </c>
      <c r="B12" s="276" t="s">
        <v>16</v>
      </c>
      <c r="C12" s="277" t="s">
        <v>16</v>
      </c>
      <c r="D12" s="276" t="n">
        <v>333.39</v>
      </c>
      <c r="E12" s="277" t="n">
        <v>334.39</v>
      </c>
      <c r="F12" s="276" t="n">
        <v>336.39</v>
      </c>
      <c r="G12" s="277" t="n">
        <v>341.39</v>
      </c>
      <c r="H12" s="276" t="n">
        <v>578.45</v>
      </c>
    </row>
    <row r="13" s="268" customFormat="true" ht="57" hidden="false" customHeight="false" outlineLevel="0" collapsed="false">
      <c r="A13" s="278" t="s">
        <v>17</v>
      </c>
      <c r="B13" s="279" t="s">
        <v>16</v>
      </c>
      <c r="C13" s="280" t="s">
        <v>16</v>
      </c>
      <c r="D13" s="279" t="s">
        <v>16</v>
      </c>
      <c r="E13" s="280" t="n">
        <v>482.39</v>
      </c>
      <c r="F13" s="279" t="n">
        <v>486.39</v>
      </c>
      <c r="G13" s="280" t="n">
        <v>496.39</v>
      </c>
      <c r="H13" s="279" t="n">
        <v>578.45</v>
      </c>
    </row>
    <row r="14" s="268" customFormat="true" ht="21.75" hidden="false" customHeight="true" outlineLevel="0" collapsed="false">
      <c r="A14" s="281" t="s">
        <v>91</v>
      </c>
      <c r="B14" s="282" t="n">
        <v>65.83</v>
      </c>
      <c r="C14" s="283" t="n">
        <v>98.74</v>
      </c>
      <c r="D14" s="282" t="n">
        <v>263.27</v>
      </c>
      <c r="E14" s="283" t="n">
        <v>362.01</v>
      </c>
      <c r="F14" s="282" t="n">
        <v>429.58</v>
      </c>
      <c r="G14" s="283" t="n">
        <v>594.81</v>
      </c>
      <c r="H14" s="282" t="n">
        <v>826.12</v>
      </c>
    </row>
    <row r="15" s="268" customFormat="true" ht="21.75" hidden="false" customHeight="true" outlineLevel="0" collapsed="false">
      <c r="A15" s="284" t="s">
        <v>92</v>
      </c>
      <c r="B15" s="285" t="n">
        <v>68.61</v>
      </c>
      <c r="C15" s="286" t="n">
        <v>102.91</v>
      </c>
      <c r="D15" s="285" t="n">
        <v>274.43</v>
      </c>
      <c r="E15" s="287" t="n">
        <v>377.34</v>
      </c>
      <c r="F15" s="285" t="n">
        <v>408.22</v>
      </c>
      <c r="G15" s="286" t="n">
        <v>510</v>
      </c>
      <c r="H15" s="285" t="n">
        <v>524.99</v>
      </c>
    </row>
    <row r="16" s="268" customFormat="true" ht="21.75" hidden="false" customHeight="true" outlineLevel="0" collapsed="false">
      <c r="A16" s="284" t="s">
        <v>93</v>
      </c>
      <c r="B16" s="285" t="n">
        <v>50.67</v>
      </c>
      <c r="C16" s="286" t="n">
        <v>152.02</v>
      </c>
      <c r="D16" s="285" t="n">
        <v>405.38</v>
      </c>
      <c r="E16" s="286" t="n">
        <v>557.4</v>
      </c>
      <c r="F16" s="285" t="n">
        <v>658.75</v>
      </c>
      <c r="G16" s="286" t="n">
        <v>912.11</v>
      </c>
      <c r="H16" s="285" t="n">
        <v>1266.83</v>
      </c>
    </row>
    <row r="17" s="268" customFormat="true" ht="21.75" hidden="false" customHeight="true" outlineLevel="0" collapsed="false">
      <c r="A17" s="284" t="s">
        <v>94</v>
      </c>
      <c r="B17" s="264" t="n">
        <v>345.32</v>
      </c>
      <c r="C17" s="265" t="n">
        <v>355.33</v>
      </c>
      <c r="D17" s="264" t="n">
        <v>480.46</v>
      </c>
      <c r="E17" s="288" t="n">
        <v>687.54</v>
      </c>
      <c r="F17" s="289" t="n">
        <v>687.54</v>
      </c>
      <c r="G17" s="288" t="n">
        <v>687.54</v>
      </c>
      <c r="H17" s="289" t="n">
        <v>687.54</v>
      </c>
    </row>
    <row r="18" s="5" customFormat="true" ht="36.75" hidden="false" customHeight="true" outlineLevel="0" collapsed="false">
      <c r="A18" s="290" t="s">
        <v>95</v>
      </c>
      <c r="B18" s="291" t="n">
        <v>108.79</v>
      </c>
      <c r="C18" s="292" t="n">
        <v>110.1</v>
      </c>
      <c r="D18" s="291" t="n">
        <v>116.65</v>
      </c>
      <c r="E18" s="292" t="n">
        <v>131.07</v>
      </c>
      <c r="F18" s="291" t="n">
        <v>132.38</v>
      </c>
      <c r="G18" s="292" t="n">
        <v>133.69</v>
      </c>
      <c r="H18" s="291" t="n">
        <v>135</v>
      </c>
    </row>
    <row r="19" s="64" customFormat="true" ht="21" hidden="false" customHeight="true" outlineLevel="0" collapsed="false">
      <c r="A19" s="45" t="s">
        <v>23</v>
      </c>
      <c r="B19" s="45"/>
      <c r="C19" s="45"/>
      <c r="D19" s="45"/>
      <c r="E19" s="45"/>
      <c r="F19" s="45"/>
      <c r="G19" s="45"/>
      <c r="H19" s="45"/>
    </row>
    <row r="20" s="268" customFormat="true" ht="18.75" hidden="false" customHeight="false" outlineLevel="0" collapsed="false">
      <c r="A20" s="293" t="s">
        <v>24</v>
      </c>
      <c r="B20" s="285"/>
      <c r="C20" s="286"/>
      <c r="D20" s="285"/>
      <c r="E20" s="286"/>
      <c r="F20" s="285"/>
      <c r="G20" s="286"/>
      <c r="H20" s="285"/>
    </row>
    <row r="21" s="268" customFormat="true" ht="56.25" hidden="false" customHeight="false" outlineLevel="0" collapsed="false">
      <c r="A21" s="294" t="s">
        <v>13</v>
      </c>
      <c r="B21" s="295" t="n">
        <v>4114.74</v>
      </c>
      <c r="C21" s="296" t="n">
        <v>4124.47</v>
      </c>
      <c r="D21" s="295" t="n">
        <v>4236.28</v>
      </c>
      <c r="E21" s="296" t="n">
        <v>4424.87</v>
      </c>
      <c r="F21" s="295" t="n">
        <v>4426.18</v>
      </c>
      <c r="G21" s="296" t="n">
        <v>4427.49</v>
      </c>
      <c r="H21" s="295" t="n">
        <v>4431.45</v>
      </c>
    </row>
    <row r="22" s="268" customFormat="true" ht="18.75" hidden="false" customHeight="true" outlineLevel="0" collapsed="false">
      <c r="A22" s="297" t="s">
        <v>14</v>
      </c>
      <c r="B22" s="297"/>
      <c r="C22" s="297"/>
      <c r="D22" s="297"/>
      <c r="E22" s="297"/>
      <c r="F22" s="297"/>
      <c r="G22" s="297"/>
      <c r="H22" s="297"/>
    </row>
    <row r="23" s="268" customFormat="true" ht="40.5" hidden="false" customHeight="true" outlineLevel="0" collapsed="false">
      <c r="A23" s="298" t="s">
        <v>15</v>
      </c>
      <c r="B23" s="285" t="s">
        <v>16</v>
      </c>
      <c r="C23" s="286" t="s">
        <v>16</v>
      </c>
      <c r="D23" s="285" t="n">
        <v>4168.04</v>
      </c>
      <c r="E23" s="286" t="n">
        <v>4183.46</v>
      </c>
      <c r="F23" s="285" t="n">
        <v>4186.77</v>
      </c>
      <c r="G23" s="286" t="n">
        <v>4193.08</v>
      </c>
      <c r="H23" s="285" t="n">
        <v>4431.45</v>
      </c>
    </row>
    <row r="24" s="268" customFormat="true" ht="56.25" hidden="false" customHeight="false" outlineLevel="0" collapsed="false">
      <c r="A24" s="299" t="s">
        <v>17</v>
      </c>
      <c r="B24" s="295" t="s">
        <v>16</v>
      </c>
      <c r="C24" s="296" t="s">
        <v>16</v>
      </c>
      <c r="D24" s="295" t="s">
        <v>16</v>
      </c>
      <c r="E24" s="286" t="n">
        <v>4331.46</v>
      </c>
      <c r="F24" s="285" t="n">
        <v>4336.77</v>
      </c>
      <c r="G24" s="286" t="n">
        <v>4348.08</v>
      </c>
      <c r="H24" s="285" t="n">
        <v>4431.45</v>
      </c>
    </row>
    <row r="25" s="268" customFormat="true" ht="18.75" hidden="false" customHeight="false" outlineLevel="0" collapsed="false">
      <c r="A25" s="300" t="s">
        <v>25</v>
      </c>
      <c r="B25" s="295" t="n">
        <v>3892.62</v>
      </c>
      <c r="C25" s="296" t="n">
        <v>3926.84</v>
      </c>
      <c r="D25" s="295" t="n">
        <v>4097.92</v>
      </c>
      <c r="E25" s="286" t="n">
        <v>4211.08</v>
      </c>
      <c r="F25" s="285" t="n">
        <v>4279.96</v>
      </c>
      <c r="G25" s="286" t="n">
        <v>4446.5</v>
      </c>
      <c r="H25" s="285" t="n">
        <v>4679.12</v>
      </c>
    </row>
    <row r="26" s="268" customFormat="true" ht="18.75" hidden="false" customHeight="false" outlineLevel="0" collapsed="false">
      <c r="A26" s="293" t="s">
        <v>26</v>
      </c>
      <c r="B26" s="285" t="n">
        <v>3895.4</v>
      </c>
      <c r="C26" s="286" t="n">
        <v>3931.01</v>
      </c>
      <c r="D26" s="285" t="n">
        <v>4109.08</v>
      </c>
      <c r="E26" s="287" t="n">
        <v>4226.41</v>
      </c>
      <c r="F26" s="285" t="n">
        <v>4258.6</v>
      </c>
      <c r="G26" s="286" t="n">
        <v>4361.69</v>
      </c>
      <c r="H26" s="285" t="n">
        <v>4377.99</v>
      </c>
    </row>
    <row r="27" s="268" customFormat="true" ht="37.5" hidden="false" customHeight="false" outlineLevel="0" collapsed="false">
      <c r="A27" s="300" t="s">
        <v>27</v>
      </c>
      <c r="B27" s="285" t="n">
        <v>3877.46</v>
      </c>
      <c r="C27" s="286" t="n">
        <v>3980.12</v>
      </c>
      <c r="D27" s="285" t="n">
        <v>4240.03</v>
      </c>
      <c r="E27" s="301" t="n">
        <v>4406.47</v>
      </c>
      <c r="F27" s="282" t="n">
        <v>4509.13</v>
      </c>
      <c r="G27" s="283" t="n">
        <v>4763.8</v>
      </c>
      <c r="H27" s="282" t="n">
        <v>5119.83</v>
      </c>
    </row>
    <row r="28" s="268" customFormat="true" ht="19.5" hidden="false" customHeight="false" outlineLevel="0" collapsed="false">
      <c r="A28" s="302" t="s">
        <v>96</v>
      </c>
      <c r="B28" s="285" t="n">
        <v>4172.11</v>
      </c>
      <c r="C28" s="285" t="n">
        <v>4183.43</v>
      </c>
      <c r="D28" s="285" t="n">
        <v>4315.11</v>
      </c>
      <c r="E28" s="282" t="n">
        <v>4536.61</v>
      </c>
      <c r="F28" s="282" t="n">
        <v>4537.92</v>
      </c>
      <c r="G28" s="282" t="n">
        <v>4539.23</v>
      </c>
      <c r="H28" s="282" t="n">
        <v>4540.54</v>
      </c>
    </row>
    <row r="29" s="304" customFormat="true" ht="27.75" hidden="false" customHeight="true" outlineLevel="0" collapsed="false">
      <c r="A29" s="303" t="s">
        <v>29</v>
      </c>
      <c r="B29" s="303"/>
      <c r="C29" s="303"/>
      <c r="D29" s="303"/>
      <c r="E29" s="303"/>
      <c r="F29" s="303"/>
      <c r="G29" s="303"/>
      <c r="H29" s="303"/>
    </row>
    <row r="30" s="308" customFormat="true" ht="20.25" hidden="false" customHeight="false" outlineLevel="0" collapsed="false">
      <c r="A30" s="305" t="s">
        <v>24</v>
      </c>
      <c r="B30" s="306"/>
      <c r="C30" s="307"/>
      <c r="D30" s="306"/>
      <c r="E30" s="307"/>
      <c r="F30" s="306"/>
      <c r="G30" s="307"/>
      <c r="H30" s="306"/>
    </row>
    <row r="31" s="268" customFormat="true" ht="56.25" hidden="false" customHeight="false" outlineLevel="0" collapsed="false">
      <c r="A31" s="309" t="s">
        <v>13</v>
      </c>
      <c r="B31" s="310" t="n">
        <v>4855.3932</v>
      </c>
      <c r="C31" s="311" t="n">
        <v>4866.8746</v>
      </c>
      <c r="D31" s="311" t="n">
        <v>4998.8104</v>
      </c>
      <c r="E31" s="311" t="n">
        <v>5221.3466</v>
      </c>
      <c r="F31" s="311" t="n">
        <v>5222.8924</v>
      </c>
      <c r="G31" s="311" t="n">
        <v>5224.4382</v>
      </c>
      <c r="H31" s="312" t="n">
        <v>5229.111</v>
      </c>
    </row>
    <row r="32" s="268" customFormat="true" ht="56.25" hidden="false" customHeight="false" outlineLevel="0" collapsed="false">
      <c r="A32" s="293" t="s">
        <v>14</v>
      </c>
      <c r="B32" s="313"/>
      <c r="C32" s="314"/>
      <c r="D32" s="314"/>
      <c r="E32" s="314"/>
      <c r="F32" s="314"/>
      <c r="G32" s="314"/>
      <c r="H32" s="315"/>
    </row>
    <row r="33" s="268" customFormat="true" ht="42" hidden="false" customHeight="true" outlineLevel="0" collapsed="false">
      <c r="A33" s="294" t="s">
        <v>15</v>
      </c>
      <c r="B33" s="316" t="s">
        <v>16</v>
      </c>
      <c r="C33" s="317" t="s">
        <v>16</v>
      </c>
      <c r="D33" s="317" t="n">
        <v>4918.2872</v>
      </c>
      <c r="E33" s="317" t="n">
        <v>4936.4828</v>
      </c>
      <c r="F33" s="317" t="n">
        <v>4940.3886</v>
      </c>
      <c r="G33" s="317" t="n">
        <v>4947.8344</v>
      </c>
      <c r="H33" s="318" t="n">
        <v>5229.111</v>
      </c>
    </row>
    <row r="34" s="268" customFormat="true" ht="56.25" hidden="false" customHeight="false" outlineLevel="0" collapsed="false">
      <c r="A34" s="294" t="s">
        <v>17</v>
      </c>
      <c r="B34" s="316" t="s">
        <v>16</v>
      </c>
      <c r="C34" s="317" t="s">
        <v>16</v>
      </c>
      <c r="D34" s="317" t="s">
        <v>16</v>
      </c>
      <c r="E34" s="317" t="n">
        <v>5111.1228</v>
      </c>
      <c r="F34" s="317" t="n">
        <v>5117.3886</v>
      </c>
      <c r="G34" s="317" t="n">
        <v>5130.7344</v>
      </c>
      <c r="H34" s="318" t="n">
        <v>5229.111</v>
      </c>
    </row>
    <row r="35" s="308" customFormat="true" ht="19.5" hidden="false" customHeight="false" outlineLevel="0" collapsed="false">
      <c r="A35" s="319" t="s">
        <v>25</v>
      </c>
      <c r="B35" s="320" t="n">
        <v>4593.2916</v>
      </c>
      <c r="C35" s="321" t="n">
        <v>4633.6712</v>
      </c>
      <c r="D35" s="321" t="n">
        <v>4835.5456</v>
      </c>
      <c r="E35" s="321" t="n">
        <v>4969.0744</v>
      </c>
      <c r="F35" s="321" t="n">
        <v>5050.3528</v>
      </c>
      <c r="G35" s="321" t="n">
        <v>5246.87</v>
      </c>
      <c r="H35" s="322" t="n">
        <v>5521.3616</v>
      </c>
    </row>
    <row r="36" s="308" customFormat="true" ht="19.5" hidden="false" customHeight="false" outlineLevel="0" collapsed="false">
      <c r="A36" s="319" t="s">
        <v>26</v>
      </c>
      <c r="B36" s="320" t="n">
        <v>4596.572</v>
      </c>
      <c r="C36" s="321" t="n">
        <v>4638.5918</v>
      </c>
      <c r="D36" s="321" t="n">
        <v>4848.7144</v>
      </c>
      <c r="E36" s="321" t="n">
        <v>4987.1638</v>
      </c>
      <c r="F36" s="321" t="n">
        <v>5025.148</v>
      </c>
      <c r="G36" s="321" t="n">
        <v>5146.7942</v>
      </c>
      <c r="H36" s="322" t="n">
        <v>5166.0282</v>
      </c>
    </row>
    <row r="37" s="308" customFormat="true" ht="39" hidden="false" customHeight="false" outlineLevel="0" collapsed="false">
      <c r="A37" s="319" t="s">
        <v>27</v>
      </c>
      <c r="B37" s="320" t="n">
        <v>4575.4028</v>
      </c>
      <c r="C37" s="321" t="n">
        <v>4696.5416</v>
      </c>
      <c r="D37" s="321" t="n">
        <v>5003.2354</v>
      </c>
      <c r="E37" s="321" t="n">
        <v>5199.6346</v>
      </c>
      <c r="F37" s="321" t="n">
        <v>5320.7734</v>
      </c>
      <c r="G37" s="321" t="n">
        <v>5621.284</v>
      </c>
      <c r="H37" s="322" t="n">
        <v>6041.3994</v>
      </c>
    </row>
    <row r="38" s="327" customFormat="true" ht="20.25" hidden="false" customHeight="false" outlineLevel="0" collapsed="false">
      <c r="A38" s="323" t="s">
        <v>96</v>
      </c>
      <c r="B38" s="324" t="n">
        <v>4923.0898</v>
      </c>
      <c r="C38" s="325" t="n">
        <v>4936.4474</v>
      </c>
      <c r="D38" s="325" t="n">
        <v>5091.8298</v>
      </c>
      <c r="E38" s="325" t="n">
        <v>5353.1998</v>
      </c>
      <c r="F38" s="325" t="n">
        <v>5354.7456</v>
      </c>
      <c r="G38" s="325" t="n">
        <v>5356.2914</v>
      </c>
      <c r="H38" s="326" t="n">
        <v>5357.8372</v>
      </c>
    </row>
    <row r="39" customFormat="false" ht="15.75" hidden="true" customHeight="true" outlineLevel="0" collapsed="false">
      <c r="A39" s="328" t="s">
        <v>32</v>
      </c>
      <c r="B39" s="90" t="n">
        <v>25.39</v>
      </c>
      <c r="C39" s="91" t="n">
        <v>76.17</v>
      </c>
      <c r="D39" s="91" t="n">
        <v>203.11</v>
      </c>
      <c r="E39" s="91" t="n">
        <v>279.28</v>
      </c>
      <c r="F39" s="91" t="n">
        <v>330.06</v>
      </c>
      <c r="G39" s="91" t="n">
        <v>457.01</v>
      </c>
      <c r="H39" s="91" t="n">
        <v>634.73</v>
      </c>
    </row>
    <row r="40" customFormat="false" ht="12.75" hidden="true" customHeight="false" outlineLevel="0" collapsed="false">
      <c r="A40" s="329" t="s">
        <v>24</v>
      </c>
      <c r="B40" s="330" t="n">
        <f aca="false">107.79</f>
        <v>107.79</v>
      </c>
      <c r="C40" s="330" t="n">
        <f aca="false">152.71</f>
        <v>152.71</v>
      </c>
      <c r="D40" s="331" t="n">
        <f aca="false">206.6</f>
        <v>206.6</v>
      </c>
    </row>
    <row r="41" customFormat="false" ht="12.75" hidden="true" customHeight="false" outlineLevel="0" collapsed="false">
      <c r="A41" s="332" t="s">
        <v>25</v>
      </c>
      <c r="B41" s="333" t="n">
        <v>187.56</v>
      </c>
      <c r="C41" s="333" t="n">
        <v>265.71</v>
      </c>
      <c r="D41" s="334" t="n">
        <v>359.49</v>
      </c>
    </row>
    <row r="42" customFormat="false" ht="13.5" hidden="true" customHeight="false" outlineLevel="0" collapsed="false">
      <c r="A42" s="335" t="s">
        <v>26</v>
      </c>
      <c r="B42" s="333" t="n">
        <v>81.69</v>
      </c>
      <c r="C42" s="334" t="n">
        <v>115.73</v>
      </c>
      <c r="D42" s="333" t="n">
        <v>156.57</v>
      </c>
    </row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>
      <c r="A45" s="336" t="s">
        <v>33</v>
      </c>
      <c r="B45" s="337"/>
      <c r="C45" s="338"/>
      <c r="D45" s="338"/>
    </row>
    <row r="46" customFormat="false" ht="12.75" hidden="true" customHeight="false" outlineLevel="0" collapsed="false">
      <c r="A46" s="339" t="s">
        <v>24</v>
      </c>
      <c r="B46" s="340" t="n">
        <f aca="false">B9/B40</f>
        <v>0</v>
      </c>
      <c r="C46" s="341" t="n">
        <f aca="false">C9/C40</f>
        <v>0</v>
      </c>
      <c r="D46" s="341" t="n">
        <f aca="false">D9/D40</f>
        <v>0</v>
      </c>
    </row>
    <row r="47" customFormat="false" ht="12.75" hidden="true" customHeight="false" outlineLevel="0" collapsed="false">
      <c r="A47" s="339" t="s">
        <v>25</v>
      </c>
      <c r="B47" s="342" t="n">
        <f aca="false">B14/B41</f>
        <v>0.350981019407123</v>
      </c>
      <c r="C47" s="343" t="n">
        <f aca="false">C14/C41</f>
        <v>0.37160814421738</v>
      </c>
      <c r="D47" s="343" t="n">
        <f aca="false">D14/D41</f>
        <v>0.732343041531058</v>
      </c>
    </row>
    <row r="48" customFormat="false" ht="13.5" hidden="true" customHeight="false" outlineLevel="0" collapsed="false">
      <c r="A48" s="344" t="s">
        <v>26</v>
      </c>
      <c r="B48" s="345" t="n">
        <f aca="false">B15/B42</f>
        <v>0.839882482556004</v>
      </c>
      <c r="C48" s="346" t="n">
        <f aca="false">C15/C42</f>
        <v>0.889224920072583</v>
      </c>
      <c r="D48" s="346" t="n">
        <f aca="false">D15/D42</f>
        <v>1.75276234272211</v>
      </c>
    </row>
    <row r="49" customFormat="false" ht="12.75" hidden="true" customHeight="false" outlineLevel="0" collapsed="false"/>
    <row r="52" customFormat="false" ht="12.75" hidden="false" customHeight="false" outlineLevel="0" collapsed="false">
      <c r="A52" s="347"/>
      <c r="B52" s="348"/>
      <c r="C52" s="348"/>
      <c r="D52" s="348"/>
      <c r="E52" s="348"/>
      <c r="F52" s="348"/>
      <c r="G52" s="348"/>
      <c r="H52" s="348"/>
    </row>
    <row r="53" customFormat="false" ht="12.75" hidden="false" customHeight="false" outlineLevel="0" collapsed="false">
      <c r="B53" s="348"/>
      <c r="C53" s="348"/>
      <c r="D53" s="348"/>
      <c r="E53" s="348"/>
      <c r="F53" s="348"/>
      <c r="G53" s="348"/>
      <c r="H53" s="348"/>
    </row>
    <row r="54" customFormat="false" ht="12.75" hidden="false" customHeight="false" outlineLevel="0" collapsed="false">
      <c r="B54" s="348"/>
      <c r="C54" s="348"/>
      <c r="D54" s="348"/>
      <c r="E54" s="348"/>
      <c r="F54" s="348"/>
      <c r="G54" s="348"/>
      <c r="H54" s="348"/>
    </row>
    <row r="55" customFormat="false" ht="12.75" hidden="false" customHeight="false" outlineLevel="0" collapsed="false">
      <c r="B55" s="348"/>
      <c r="C55" s="348"/>
      <c r="D55" s="348"/>
      <c r="E55" s="348"/>
      <c r="F55" s="348"/>
      <c r="G55" s="348"/>
      <c r="H55" s="348"/>
    </row>
    <row r="56" customFormat="false" ht="12.75" hidden="false" customHeight="false" outlineLevel="0" collapsed="false">
      <c r="B56" s="348"/>
      <c r="C56" s="348"/>
      <c r="D56" s="348"/>
      <c r="E56" s="348"/>
      <c r="F56" s="348"/>
      <c r="G56" s="348"/>
      <c r="H56" s="348"/>
    </row>
    <row r="57" customFormat="false" ht="12.75" hidden="false" customHeight="false" outlineLevel="0" collapsed="false">
      <c r="B57" s="348"/>
      <c r="C57" s="348"/>
      <c r="D57" s="348"/>
      <c r="E57" s="348"/>
      <c r="F57" s="348"/>
      <c r="G57" s="348"/>
      <c r="H57" s="348"/>
    </row>
    <row r="58" customFormat="false" ht="12.75" hidden="false" customHeight="false" outlineLevel="0" collapsed="false">
      <c r="B58" s="348"/>
      <c r="C58" s="348"/>
      <c r="D58" s="348"/>
      <c r="E58" s="348"/>
      <c r="F58" s="348"/>
      <c r="G58" s="348"/>
      <c r="H58" s="348"/>
    </row>
    <row r="59" customFormat="false" ht="12.75" hidden="false" customHeight="false" outlineLevel="0" collapsed="false">
      <c r="B59" s="348"/>
      <c r="C59" s="348"/>
      <c r="D59" s="348"/>
      <c r="E59" s="348"/>
      <c r="F59" s="348"/>
      <c r="G59" s="348"/>
      <c r="H59" s="348"/>
    </row>
  </sheetData>
  <mergeCells count="15">
    <mergeCell ref="A1:H1"/>
    <mergeCell ref="A2:H2"/>
    <mergeCell ref="A4:H4"/>
    <mergeCell ref="A5:A6"/>
    <mergeCell ref="B5:B6"/>
    <mergeCell ref="C5:C6"/>
    <mergeCell ref="D5:D6"/>
    <mergeCell ref="E5:E6"/>
    <mergeCell ref="F5:F6"/>
    <mergeCell ref="G5:G6"/>
    <mergeCell ref="H5:H6"/>
    <mergeCell ref="A11:H11"/>
    <mergeCell ref="A19:H19"/>
    <mergeCell ref="A22:H22"/>
    <mergeCell ref="A29:H29"/>
  </mergeCells>
  <printOptions headings="false" gridLines="false" gridLinesSet="true" horizontalCentered="true" verticalCentered="false"/>
  <pageMargins left="0.196527777777778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49.85"/>
    <col collapsed="false" customWidth="true" hidden="false" outlineLevel="0" max="8" min="2" style="186" width="15.28"/>
    <col collapsed="false" customWidth="true" hidden="false" outlineLevel="0" max="9" min="9" style="186" width="9.56"/>
    <col collapsed="false" customWidth="false" hidden="false" outlineLevel="0" max="257" min="10" style="186" width="9.14"/>
  </cols>
  <sheetData>
    <row r="1" s="253" customFormat="true" ht="21" hidden="false" customHeight="true" outlineLevel="0" collapsed="false">
      <c r="A1" s="192" t="s">
        <v>97</v>
      </c>
      <c r="B1" s="192"/>
      <c r="C1" s="192"/>
      <c r="D1" s="192"/>
      <c r="E1" s="192"/>
      <c r="F1" s="192"/>
      <c r="G1" s="192"/>
      <c r="H1" s="192"/>
    </row>
    <row r="2" customFormat="false" ht="13.5" hidden="false" customHeight="false" outlineLevel="0" collapsed="false">
      <c r="A2" s="254"/>
      <c r="B2" s="255"/>
      <c r="C2" s="255"/>
      <c r="D2" s="256"/>
    </row>
    <row r="3" customFormat="false" ht="13.5" hidden="false" customHeight="true" outlineLevel="0" collapsed="false">
      <c r="A3" s="257" t="s">
        <v>1</v>
      </c>
      <c r="B3" s="257"/>
      <c r="C3" s="257"/>
      <c r="D3" s="257"/>
      <c r="E3" s="257"/>
      <c r="F3" s="257"/>
      <c r="G3" s="257"/>
      <c r="H3" s="257"/>
    </row>
    <row r="4" s="259" customFormat="true" ht="36" hidden="false" customHeight="true" outlineLevel="0" collapsed="false">
      <c r="A4" s="258"/>
      <c r="B4" s="258" t="s">
        <v>2</v>
      </c>
      <c r="C4" s="258" t="s">
        <v>3</v>
      </c>
      <c r="D4" s="258" t="s">
        <v>4</v>
      </c>
      <c r="E4" s="258" t="s">
        <v>5</v>
      </c>
      <c r="F4" s="258" t="s">
        <v>6</v>
      </c>
      <c r="G4" s="258" t="s">
        <v>7</v>
      </c>
      <c r="H4" s="258" t="s">
        <v>8</v>
      </c>
    </row>
    <row r="5" s="259" customFormat="true" ht="30.75" hidden="false" customHeight="true" outlineLevel="0" collapsed="false">
      <c r="A5" s="258"/>
      <c r="B5" s="258"/>
      <c r="C5" s="258"/>
      <c r="D5" s="258"/>
      <c r="E5" s="258"/>
      <c r="F5" s="258"/>
      <c r="G5" s="258"/>
      <c r="H5" s="258"/>
      <c r="I5" s="349" t="s">
        <v>88</v>
      </c>
    </row>
    <row r="6" s="5" customFormat="true" ht="16.5" hidden="false" customHeight="false" outlineLevel="0" collapsed="false">
      <c r="A6" s="350" t="s">
        <v>89</v>
      </c>
      <c r="B6" s="351" t="n">
        <v>3607</v>
      </c>
      <c r="C6" s="351" t="n">
        <v>3607</v>
      </c>
      <c r="D6" s="351" t="n">
        <v>3607</v>
      </c>
      <c r="E6" s="351" t="n">
        <v>3607</v>
      </c>
      <c r="F6" s="351" t="n">
        <v>3607</v>
      </c>
      <c r="G6" s="351" t="n">
        <v>3607</v>
      </c>
      <c r="H6" s="351" t="n">
        <v>3607</v>
      </c>
      <c r="I6" s="352" t="n">
        <f aca="false">H6*1.18</f>
        <v>4256.26</v>
      </c>
    </row>
    <row r="7" s="268" customFormat="true" ht="13.5" hidden="true" customHeight="false" outlineLevel="0" collapsed="false">
      <c r="A7" s="353" t="s">
        <v>11</v>
      </c>
      <c r="B7" s="354" t="n">
        <v>2591</v>
      </c>
      <c r="C7" s="355" t="n">
        <v>2591</v>
      </c>
      <c r="D7" s="354" t="n">
        <v>2591</v>
      </c>
      <c r="E7" s="356"/>
      <c r="F7" s="357"/>
      <c r="G7" s="356"/>
      <c r="H7" s="357"/>
      <c r="I7" s="358"/>
    </row>
    <row r="8" s="5" customFormat="true" ht="16.5" hidden="false" customHeight="false" outlineLevel="0" collapsed="false">
      <c r="A8" s="359" t="s">
        <v>90</v>
      </c>
      <c r="B8" s="360"/>
      <c r="C8" s="360"/>
      <c r="D8" s="360"/>
      <c r="E8" s="360"/>
      <c r="F8" s="360"/>
      <c r="G8" s="360"/>
      <c r="H8" s="361"/>
      <c r="I8" s="124"/>
    </row>
    <row r="9" s="268" customFormat="true" ht="27" hidden="false" customHeight="true" outlineLevel="0" collapsed="false">
      <c r="A9" s="362" t="s">
        <v>13</v>
      </c>
      <c r="B9" s="24" t="n">
        <v>287.95</v>
      </c>
      <c r="C9" s="24" t="n">
        <v>296.37</v>
      </c>
      <c r="D9" s="24" t="n">
        <v>401.63</v>
      </c>
      <c r="E9" s="24" t="n">
        <v>575.8</v>
      </c>
      <c r="F9" s="24" t="n">
        <v>575.8</v>
      </c>
      <c r="G9" s="24" t="n">
        <v>575.8</v>
      </c>
      <c r="H9" s="24" t="n">
        <v>578.45</v>
      </c>
    </row>
    <row r="10" s="268" customFormat="true" ht="17.25" hidden="false" customHeight="true" outlineLevel="0" collapsed="false">
      <c r="A10" s="363" t="s">
        <v>14</v>
      </c>
      <c r="B10" s="363"/>
      <c r="C10" s="363"/>
      <c r="D10" s="363"/>
      <c r="E10" s="363"/>
      <c r="F10" s="363"/>
      <c r="G10" s="363"/>
      <c r="H10" s="363"/>
    </row>
    <row r="11" s="268" customFormat="true" ht="25.5" hidden="false" customHeight="false" outlineLevel="0" collapsed="false">
      <c r="A11" s="364" t="s">
        <v>15</v>
      </c>
      <c r="B11" s="28" t="s">
        <v>16</v>
      </c>
      <c r="C11" s="29" t="s">
        <v>16</v>
      </c>
      <c r="D11" s="28" t="n">
        <v>333.39</v>
      </c>
      <c r="E11" s="29" t="n">
        <v>334.39</v>
      </c>
      <c r="F11" s="28" t="n">
        <v>336.39</v>
      </c>
      <c r="G11" s="29" t="n">
        <v>341.39</v>
      </c>
      <c r="H11" s="28" t="n">
        <v>578.45</v>
      </c>
    </row>
    <row r="12" s="268" customFormat="true" ht="26.25" hidden="false" customHeight="false" outlineLevel="0" collapsed="false">
      <c r="A12" s="365" t="s">
        <v>17</v>
      </c>
      <c r="B12" s="28" t="s">
        <v>16</v>
      </c>
      <c r="C12" s="29" t="s">
        <v>16</v>
      </c>
      <c r="D12" s="28" t="s">
        <v>16</v>
      </c>
      <c r="E12" s="29" t="n">
        <v>482.39</v>
      </c>
      <c r="F12" s="28" t="n">
        <v>486.39</v>
      </c>
      <c r="G12" s="29" t="n">
        <v>496.39</v>
      </c>
      <c r="H12" s="28" t="n">
        <v>578.45</v>
      </c>
    </row>
    <row r="13" s="268" customFormat="true" ht="18" hidden="false" customHeight="true" outlineLevel="0" collapsed="false">
      <c r="A13" s="366" t="s">
        <v>18</v>
      </c>
      <c r="B13" s="32" t="n">
        <v>65.83</v>
      </c>
      <c r="C13" s="33" t="n">
        <v>98.74</v>
      </c>
      <c r="D13" s="32" t="n">
        <v>263.27</v>
      </c>
      <c r="E13" s="33" t="n">
        <v>362.01</v>
      </c>
      <c r="F13" s="32" t="n">
        <v>429.58</v>
      </c>
      <c r="G13" s="33" t="n">
        <v>594.81</v>
      </c>
      <c r="H13" s="32" t="n">
        <v>826.12</v>
      </c>
    </row>
    <row r="14" s="268" customFormat="true" ht="18.75" hidden="false" customHeight="true" outlineLevel="0" collapsed="false">
      <c r="A14" s="367" t="s">
        <v>19</v>
      </c>
      <c r="B14" s="32" t="n">
        <v>68.61</v>
      </c>
      <c r="C14" s="33" t="n">
        <v>102.91</v>
      </c>
      <c r="D14" s="32" t="n">
        <v>274.43</v>
      </c>
      <c r="E14" s="35" t="n">
        <v>377.34</v>
      </c>
      <c r="F14" s="32" t="n">
        <v>408.22</v>
      </c>
      <c r="G14" s="33" t="n">
        <v>510</v>
      </c>
      <c r="H14" s="32" t="n">
        <v>524.99</v>
      </c>
    </row>
    <row r="15" s="268" customFormat="true" ht="26.25" hidden="false" customHeight="true" outlineLevel="0" collapsed="false">
      <c r="A15" s="367" t="s">
        <v>20</v>
      </c>
      <c r="B15" s="32" t="n">
        <v>50.67</v>
      </c>
      <c r="C15" s="33" t="n">
        <v>152.02</v>
      </c>
      <c r="D15" s="32" t="n">
        <v>405.38</v>
      </c>
      <c r="E15" s="33" t="n">
        <v>557.4</v>
      </c>
      <c r="F15" s="32" t="n">
        <v>658.75</v>
      </c>
      <c r="G15" s="33" t="n">
        <v>912.11</v>
      </c>
      <c r="H15" s="32" t="n">
        <v>1266.83</v>
      </c>
    </row>
    <row r="16" s="268" customFormat="true" ht="18.75" hidden="false" customHeight="true" outlineLevel="0" collapsed="false">
      <c r="A16" s="367" t="s">
        <v>21</v>
      </c>
      <c r="B16" s="37" t="n">
        <v>345.32</v>
      </c>
      <c r="C16" s="38" t="n">
        <v>355.33</v>
      </c>
      <c r="D16" s="37" t="n">
        <v>480.46</v>
      </c>
      <c r="E16" s="39" t="n">
        <v>687.54</v>
      </c>
      <c r="F16" s="37" t="n">
        <v>687.54</v>
      </c>
      <c r="G16" s="39" t="n">
        <v>687.54</v>
      </c>
      <c r="H16" s="37" t="n">
        <v>687.54</v>
      </c>
    </row>
    <row r="17" s="5" customFormat="true" ht="36.75" hidden="false" customHeight="true" outlineLevel="0" collapsed="false">
      <c r="A17" s="368" t="s">
        <v>22</v>
      </c>
      <c r="B17" s="42" t="n">
        <v>108.79</v>
      </c>
      <c r="C17" s="43" t="n">
        <v>110.1</v>
      </c>
      <c r="D17" s="42" t="n">
        <v>116.65</v>
      </c>
      <c r="E17" s="43" t="n">
        <v>131.07</v>
      </c>
      <c r="F17" s="42" t="n">
        <v>132.38</v>
      </c>
      <c r="G17" s="43" t="n">
        <v>133.69</v>
      </c>
      <c r="H17" s="42" t="n">
        <v>135</v>
      </c>
    </row>
    <row r="18" s="64" customFormat="true" ht="21" hidden="false" customHeight="true" outlineLevel="0" collapsed="false">
      <c r="A18" s="45" t="s">
        <v>23</v>
      </c>
      <c r="B18" s="45"/>
      <c r="C18" s="45"/>
      <c r="D18" s="45"/>
      <c r="E18" s="45"/>
      <c r="F18" s="45"/>
      <c r="G18" s="45"/>
      <c r="H18" s="45"/>
    </row>
    <row r="19" s="268" customFormat="true" ht="12.75" hidden="false" customHeight="false" outlineLevel="0" collapsed="false">
      <c r="A19" s="369" t="s">
        <v>24</v>
      </c>
      <c r="B19" s="55"/>
      <c r="C19" s="54"/>
      <c r="D19" s="55"/>
      <c r="E19" s="54"/>
      <c r="F19" s="55"/>
      <c r="G19" s="54"/>
      <c r="H19" s="55"/>
    </row>
    <row r="20" s="268" customFormat="true" ht="25.5" hidden="false" customHeight="false" outlineLevel="0" collapsed="false">
      <c r="A20" s="370" t="s">
        <v>13</v>
      </c>
      <c r="B20" s="51" t="n">
        <v>4003.74</v>
      </c>
      <c r="C20" s="52" t="n">
        <v>4013.47</v>
      </c>
      <c r="D20" s="51" t="n">
        <v>4125.28</v>
      </c>
      <c r="E20" s="52" t="n">
        <v>4313.87</v>
      </c>
      <c r="F20" s="51" t="n">
        <v>4315.18</v>
      </c>
      <c r="G20" s="52" t="n">
        <v>4316.49</v>
      </c>
      <c r="H20" s="51" t="n">
        <v>4320.45</v>
      </c>
    </row>
    <row r="21" s="268" customFormat="true" ht="12.75" hidden="false" customHeight="true" outlineLevel="0" collapsed="false">
      <c r="A21" s="371" t="s">
        <v>14</v>
      </c>
      <c r="B21" s="371"/>
      <c r="C21" s="371"/>
      <c r="D21" s="371"/>
      <c r="E21" s="371"/>
      <c r="F21" s="371"/>
      <c r="G21" s="371"/>
      <c r="H21" s="371"/>
    </row>
    <row r="22" s="268" customFormat="true" ht="25.5" hidden="false" customHeight="false" outlineLevel="0" collapsed="false">
      <c r="A22" s="372" t="s">
        <v>15</v>
      </c>
      <c r="B22" s="55" t="s">
        <v>16</v>
      </c>
      <c r="C22" s="54" t="s">
        <v>16</v>
      </c>
      <c r="D22" s="55" t="n">
        <v>4057.04</v>
      </c>
      <c r="E22" s="54" t="n">
        <v>4072.46</v>
      </c>
      <c r="F22" s="55" t="n">
        <v>4075.77</v>
      </c>
      <c r="G22" s="54" t="n">
        <v>4082.08</v>
      </c>
      <c r="H22" s="55" t="n">
        <v>4320.45</v>
      </c>
    </row>
    <row r="23" s="268" customFormat="true" ht="25.5" hidden="false" customHeight="false" outlineLevel="0" collapsed="false">
      <c r="A23" s="373" t="s">
        <v>17</v>
      </c>
      <c r="B23" s="51" t="s">
        <v>16</v>
      </c>
      <c r="C23" s="52" t="s">
        <v>16</v>
      </c>
      <c r="D23" s="51" t="s">
        <v>16</v>
      </c>
      <c r="E23" s="54" t="n">
        <v>4220.46</v>
      </c>
      <c r="F23" s="55" t="n">
        <v>4225.77</v>
      </c>
      <c r="G23" s="54" t="n">
        <v>4237.08</v>
      </c>
      <c r="H23" s="55" t="n">
        <v>4320.45</v>
      </c>
    </row>
    <row r="24" s="268" customFormat="true" ht="12.75" hidden="false" customHeight="false" outlineLevel="0" collapsed="false">
      <c r="A24" s="374" t="s">
        <v>25</v>
      </c>
      <c r="B24" s="51" t="n">
        <v>3781.62</v>
      </c>
      <c r="C24" s="52" t="n">
        <v>3815.84</v>
      </c>
      <c r="D24" s="51" t="n">
        <v>3986.92</v>
      </c>
      <c r="E24" s="54" t="n">
        <v>4100.08</v>
      </c>
      <c r="F24" s="55" t="n">
        <v>4168.96</v>
      </c>
      <c r="G24" s="54" t="n">
        <v>4335.5</v>
      </c>
      <c r="H24" s="55" t="n">
        <v>4568.12</v>
      </c>
    </row>
    <row r="25" s="268" customFormat="true" ht="12.75" hidden="false" customHeight="false" outlineLevel="0" collapsed="false">
      <c r="A25" s="369" t="s">
        <v>26</v>
      </c>
      <c r="B25" s="55" t="n">
        <v>3784.4</v>
      </c>
      <c r="C25" s="54" t="n">
        <v>3820.01</v>
      </c>
      <c r="D25" s="55" t="n">
        <v>3998.08</v>
      </c>
      <c r="E25" s="58" t="n">
        <v>4115.41</v>
      </c>
      <c r="F25" s="55" t="n">
        <v>4147.6</v>
      </c>
      <c r="G25" s="54" t="n">
        <v>4250.69</v>
      </c>
      <c r="H25" s="55" t="n">
        <v>4266.99</v>
      </c>
    </row>
    <row r="26" s="268" customFormat="true" ht="12.75" hidden="false" customHeight="false" outlineLevel="0" collapsed="false">
      <c r="A26" s="374" t="s">
        <v>27</v>
      </c>
      <c r="B26" s="55" t="n">
        <v>3766.46</v>
      </c>
      <c r="C26" s="54" t="n">
        <v>3869.12</v>
      </c>
      <c r="D26" s="55" t="n">
        <v>4129.03</v>
      </c>
      <c r="E26" s="59" t="n">
        <v>4295.47</v>
      </c>
      <c r="F26" s="60" t="n">
        <v>4398.13</v>
      </c>
      <c r="G26" s="61" t="n">
        <v>4652.8</v>
      </c>
      <c r="H26" s="60" t="n">
        <v>5008.83</v>
      </c>
    </row>
    <row r="27" s="268" customFormat="true" ht="13.5" hidden="false" customHeight="false" outlineLevel="0" collapsed="false">
      <c r="A27" s="375" t="s">
        <v>96</v>
      </c>
      <c r="B27" s="55" t="n">
        <v>4061.11</v>
      </c>
      <c r="C27" s="55" t="n">
        <v>4072.43</v>
      </c>
      <c r="D27" s="55" t="n">
        <v>4204.11</v>
      </c>
      <c r="E27" s="60" t="n">
        <v>4425.61</v>
      </c>
      <c r="F27" s="60" t="n">
        <v>4426.92</v>
      </c>
      <c r="G27" s="60" t="n">
        <v>4428.23</v>
      </c>
      <c r="H27" s="60" t="n">
        <v>4429.54</v>
      </c>
    </row>
    <row r="28" s="304" customFormat="true" ht="27.75" hidden="false" customHeight="true" outlineLevel="0" collapsed="false">
      <c r="A28" s="303" t="s">
        <v>29</v>
      </c>
      <c r="B28" s="303"/>
      <c r="C28" s="303"/>
      <c r="D28" s="303"/>
      <c r="E28" s="303"/>
      <c r="F28" s="303"/>
      <c r="G28" s="303"/>
      <c r="H28" s="303"/>
    </row>
    <row r="29" s="308" customFormat="true" ht="16.5" hidden="false" customHeight="false" outlineLevel="0" collapsed="false">
      <c r="A29" s="376" t="s">
        <v>24</v>
      </c>
      <c r="B29" s="377"/>
      <c r="C29" s="378"/>
      <c r="D29" s="377"/>
      <c r="E29" s="378"/>
      <c r="F29" s="377"/>
      <c r="G29" s="378"/>
      <c r="H29" s="377"/>
    </row>
    <row r="30" s="268" customFormat="true" ht="26.25" hidden="false" customHeight="false" outlineLevel="0" collapsed="false">
      <c r="A30" s="370" t="s">
        <v>13</v>
      </c>
      <c r="B30" s="379" t="n">
        <v>4724.4132</v>
      </c>
      <c r="C30" s="380" t="n">
        <v>4735.8946</v>
      </c>
      <c r="D30" s="380" t="n">
        <v>4867.8304</v>
      </c>
      <c r="E30" s="380" t="n">
        <v>5090.3666</v>
      </c>
      <c r="F30" s="380" t="n">
        <v>5091.9124</v>
      </c>
      <c r="G30" s="380" t="n">
        <v>5093.4582</v>
      </c>
      <c r="H30" s="381" t="n">
        <v>5098.131</v>
      </c>
    </row>
    <row r="31" s="268" customFormat="true" ht="39" hidden="false" customHeight="false" outlineLevel="0" collapsed="false">
      <c r="A31" s="369" t="s">
        <v>14</v>
      </c>
      <c r="B31" s="232"/>
      <c r="C31" s="382"/>
      <c r="D31" s="382"/>
      <c r="E31" s="382"/>
      <c r="F31" s="382"/>
      <c r="G31" s="382"/>
      <c r="H31" s="383"/>
    </row>
    <row r="32" s="268" customFormat="true" ht="28.5" hidden="false" customHeight="true" outlineLevel="0" collapsed="false">
      <c r="A32" s="370" t="s">
        <v>15</v>
      </c>
      <c r="B32" s="384" t="s">
        <v>16</v>
      </c>
      <c r="C32" s="385" t="s">
        <v>16</v>
      </c>
      <c r="D32" s="385" t="n">
        <v>4787.3072</v>
      </c>
      <c r="E32" s="385" t="n">
        <v>4805.5028</v>
      </c>
      <c r="F32" s="385" t="n">
        <v>4809.4086</v>
      </c>
      <c r="G32" s="385" t="n">
        <v>4816.8544</v>
      </c>
      <c r="H32" s="386" t="n">
        <v>5098.131</v>
      </c>
    </row>
    <row r="33" s="268" customFormat="true" ht="26.25" hidden="false" customHeight="false" outlineLevel="0" collapsed="false">
      <c r="A33" s="370" t="s">
        <v>17</v>
      </c>
      <c r="B33" s="384" t="s">
        <v>16</v>
      </c>
      <c r="C33" s="385" t="s">
        <v>16</v>
      </c>
      <c r="D33" s="385" t="s">
        <v>16</v>
      </c>
      <c r="E33" s="385" t="n">
        <v>4980.1428</v>
      </c>
      <c r="F33" s="385" t="n">
        <v>4986.4086</v>
      </c>
      <c r="G33" s="385" t="n">
        <v>4999.7544</v>
      </c>
      <c r="H33" s="386" t="n">
        <v>5098.131</v>
      </c>
    </row>
    <row r="34" s="308" customFormat="true" ht="15.75" hidden="false" customHeight="false" outlineLevel="0" collapsed="false">
      <c r="A34" s="387" t="s">
        <v>25</v>
      </c>
      <c r="B34" s="388" t="n">
        <v>4462.3116</v>
      </c>
      <c r="C34" s="389" t="n">
        <v>4502.6912</v>
      </c>
      <c r="D34" s="389" t="n">
        <v>4704.5656</v>
      </c>
      <c r="E34" s="389" t="n">
        <v>4838.0944</v>
      </c>
      <c r="F34" s="389" t="n">
        <v>4919.3728</v>
      </c>
      <c r="G34" s="389" t="n">
        <v>5115.89</v>
      </c>
      <c r="H34" s="390" t="n">
        <v>5390.3816</v>
      </c>
    </row>
    <row r="35" s="308" customFormat="true" ht="15.75" hidden="false" customHeight="false" outlineLevel="0" collapsed="false">
      <c r="A35" s="387" t="s">
        <v>26</v>
      </c>
      <c r="B35" s="388" t="n">
        <v>4465.592</v>
      </c>
      <c r="C35" s="389" t="n">
        <v>4507.6118</v>
      </c>
      <c r="D35" s="389" t="n">
        <v>4717.7344</v>
      </c>
      <c r="E35" s="389" t="n">
        <v>4856.1838</v>
      </c>
      <c r="F35" s="389" t="n">
        <v>4894.168</v>
      </c>
      <c r="G35" s="389" t="n">
        <v>5015.8142</v>
      </c>
      <c r="H35" s="390" t="n">
        <v>5035.0482</v>
      </c>
    </row>
    <row r="36" s="308" customFormat="true" ht="31.5" hidden="false" customHeight="false" outlineLevel="0" collapsed="false">
      <c r="A36" s="387" t="s">
        <v>27</v>
      </c>
      <c r="B36" s="388" t="n">
        <v>4444.4228</v>
      </c>
      <c r="C36" s="389" t="n">
        <v>4565.5616</v>
      </c>
      <c r="D36" s="389" t="n">
        <v>4872.2554</v>
      </c>
      <c r="E36" s="389" t="n">
        <v>5068.6546</v>
      </c>
      <c r="F36" s="389" t="n">
        <v>5189.7934</v>
      </c>
      <c r="G36" s="389" t="n">
        <v>5490.304</v>
      </c>
      <c r="H36" s="390" t="n">
        <v>5910.4194</v>
      </c>
    </row>
    <row r="37" s="327" customFormat="true" ht="16.5" hidden="false" customHeight="false" outlineLevel="0" collapsed="false">
      <c r="A37" s="391" t="s">
        <v>96</v>
      </c>
      <c r="B37" s="392" t="n">
        <f aca="false">B27*1.18</f>
        <v>4792.1098</v>
      </c>
      <c r="C37" s="393" t="n">
        <f aca="false">C27*1.18</f>
        <v>4805.4674</v>
      </c>
      <c r="D37" s="393" t="n">
        <f aca="false">D27*1.18</f>
        <v>4960.8498</v>
      </c>
      <c r="E37" s="393" t="n">
        <f aca="false">E27*1.18</f>
        <v>5222.2198</v>
      </c>
      <c r="F37" s="393" t="n">
        <f aca="false">F27*1.18</f>
        <v>5223.7656</v>
      </c>
      <c r="G37" s="393" t="n">
        <f aca="false">G27*1.18</f>
        <v>5225.3114</v>
      </c>
      <c r="H37" s="394" t="n">
        <f aca="false">H27*1.18</f>
        <v>5226.8572</v>
      </c>
    </row>
    <row r="38" customFormat="false" ht="15.75" hidden="true" customHeight="true" outlineLevel="0" collapsed="false">
      <c r="A38" s="328" t="s">
        <v>32</v>
      </c>
      <c r="B38" s="90" t="n">
        <v>25.39</v>
      </c>
      <c r="C38" s="91" t="n">
        <v>76.17</v>
      </c>
      <c r="D38" s="91" t="n">
        <v>203.11</v>
      </c>
      <c r="E38" s="91" t="n">
        <v>279.28</v>
      </c>
      <c r="F38" s="91" t="n">
        <v>330.06</v>
      </c>
      <c r="G38" s="91" t="n">
        <v>457.01</v>
      </c>
      <c r="H38" s="91" t="n">
        <v>634.73</v>
      </c>
    </row>
    <row r="39" customFormat="false" ht="12.75" hidden="true" customHeight="false" outlineLevel="0" collapsed="false">
      <c r="A39" s="329" t="s">
        <v>24</v>
      </c>
      <c r="B39" s="330" t="n">
        <f aca="false">107.79</f>
        <v>107.79</v>
      </c>
      <c r="C39" s="330" t="n">
        <f aca="false">152.71</f>
        <v>152.71</v>
      </c>
      <c r="D39" s="331" t="n">
        <f aca="false">206.6</f>
        <v>206.6</v>
      </c>
    </row>
    <row r="40" customFormat="false" ht="12.75" hidden="true" customHeight="false" outlineLevel="0" collapsed="false">
      <c r="A40" s="332" t="s">
        <v>25</v>
      </c>
      <c r="B40" s="333" t="n">
        <v>187.56</v>
      </c>
      <c r="C40" s="333" t="n">
        <v>265.71</v>
      </c>
      <c r="D40" s="334" t="n">
        <v>359.49</v>
      </c>
    </row>
    <row r="41" customFormat="false" ht="13.5" hidden="true" customHeight="false" outlineLevel="0" collapsed="false">
      <c r="A41" s="335" t="s">
        <v>26</v>
      </c>
      <c r="B41" s="333" t="n">
        <v>81.69</v>
      </c>
      <c r="C41" s="334" t="n">
        <v>115.73</v>
      </c>
      <c r="D41" s="333" t="n">
        <v>156.57</v>
      </c>
    </row>
    <row r="42" customFormat="false" ht="12.75" hidden="true" customHeight="false" outlineLevel="0" collapsed="false"/>
    <row r="43" customFormat="false" ht="12.75" hidden="true" customHeight="false" outlineLevel="0" collapsed="false"/>
    <row r="44" customFormat="false" ht="12.75" hidden="true" customHeight="false" outlineLevel="0" collapsed="false">
      <c r="A44" s="336" t="s">
        <v>33</v>
      </c>
      <c r="B44" s="337"/>
      <c r="C44" s="338"/>
      <c r="D44" s="338"/>
    </row>
    <row r="45" customFormat="false" ht="12.75" hidden="true" customHeight="false" outlineLevel="0" collapsed="false">
      <c r="A45" s="339" t="s">
        <v>24</v>
      </c>
      <c r="B45" s="395" t="n">
        <f aca="false">B8/B39</f>
        <v>0</v>
      </c>
      <c r="C45" s="396" t="n">
        <f aca="false">C8/C39</f>
        <v>0</v>
      </c>
      <c r="D45" s="396" t="n">
        <f aca="false">D8/D39</f>
        <v>0</v>
      </c>
    </row>
    <row r="46" customFormat="false" ht="12.75" hidden="true" customHeight="false" outlineLevel="0" collapsed="false">
      <c r="A46" s="339" t="s">
        <v>25</v>
      </c>
      <c r="B46" s="397" t="n">
        <f aca="false">B13/B40</f>
        <v>0.350981019407123</v>
      </c>
      <c r="C46" s="398" t="n">
        <f aca="false">C13/C40</f>
        <v>0.37160814421738</v>
      </c>
      <c r="D46" s="398" t="n">
        <f aca="false">D13/D40</f>
        <v>0.732343041531058</v>
      </c>
    </row>
    <row r="47" customFormat="false" ht="13.5" hidden="true" customHeight="false" outlineLevel="0" collapsed="false">
      <c r="A47" s="344" t="s">
        <v>26</v>
      </c>
      <c r="B47" s="399" t="n">
        <f aca="false">B14/B41</f>
        <v>0.839882482556004</v>
      </c>
      <c r="C47" s="400" t="n">
        <f aca="false">C14/C41</f>
        <v>0.889224920072583</v>
      </c>
      <c r="D47" s="400" t="n">
        <f aca="false">D14/D41</f>
        <v>1.75276234272211</v>
      </c>
    </row>
    <row r="48" customFormat="false" ht="12.75" hidden="true" customHeight="false" outlineLevel="0" collapsed="false"/>
    <row r="51" customFormat="false" ht="12.75" hidden="false" customHeight="false" outlineLevel="0" collapsed="false">
      <c r="A51" s="347"/>
    </row>
    <row r="52" customFormat="false" ht="12.75" hidden="false" customHeight="false" outlineLevel="0" collapsed="false">
      <c r="B52" s="401"/>
    </row>
    <row r="53" customFormat="false" ht="12.75" hidden="false" customHeight="false" outlineLevel="0" collapsed="false">
      <c r="B53" s="402"/>
      <c r="C53" s="402"/>
      <c r="D53" s="402"/>
    </row>
    <row r="54" customFormat="false" ht="12.75" hidden="false" customHeight="false" outlineLevel="0" collapsed="false">
      <c r="B54" s="402"/>
      <c r="C54" s="402"/>
      <c r="D54" s="402"/>
    </row>
  </sheetData>
  <mergeCells count="14">
    <mergeCell ref="A1:H1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A10:H10"/>
    <mergeCell ref="A18:H18"/>
    <mergeCell ref="A21:H21"/>
    <mergeCell ref="A28:H28"/>
  </mergeCells>
  <printOptions headings="false" gridLines="false" gridLinesSet="true" horizontalCentered="true" verticalCentered="false"/>
  <pageMargins left="0.196527777777778" right="0.157638888888889" top="0.275694444444444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59"/>
  <sheetViews>
    <sheetView showFormulas="false" showGridLines="true" showRowColHeaders="true" showZeros="true" rightToLeft="false" tabSelected="false" showOutlineSymbols="true" defaultGridColor="true" view="normal" topLeftCell="B29" colorId="64" zoomScale="100" zoomScaleNormal="100" zoomScalePageLayoutView="100" workbookViewId="0">
      <selection pane="topLeft" activeCell="E64" activeCellId="0" sqref="E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1" width="60.85"/>
    <col collapsed="false" customWidth="true" hidden="false" outlineLevel="0" max="8" min="2" style="186" width="20.28"/>
    <col collapsed="false" customWidth="true" hidden="false" outlineLevel="0" max="9" min="9" style="186" width="9.56"/>
    <col collapsed="false" customWidth="false" hidden="false" outlineLevel="0" max="257" min="10" style="186" width="9.14"/>
  </cols>
  <sheetData>
    <row r="1" customFormat="false" ht="12.75" hidden="false" customHeight="false" outlineLevel="0" collapsed="false">
      <c r="A1" s="252"/>
      <c r="B1" s="252"/>
      <c r="C1" s="252"/>
      <c r="D1" s="252"/>
      <c r="E1" s="252"/>
      <c r="F1" s="252"/>
      <c r="G1" s="252"/>
      <c r="H1" s="252"/>
    </row>
    <row r="2" s="253" customFormat="true" ht="38.25" hidden="false" customHeight="true" outlineLevel="0" collapsed="false">
      <c r="A2" s="192" t="s">
        <v>98</v>
      </c>
      <c r="B2" s="192"/>
      <c r="C2" s="192"/>
      <c r="D2" s="192"/>
      <c r="E2" s="192"/>
      <c r="F2" s="192"/>
      <c r="G2" s="192"/>
      <c r="H2" s="192"/>
    </row>
    <row r="3" customFormat="false" ht="25.5" hidden="false" customHeight="true" outlineLevel="0" collapsed="false">
      <c r="A3" s="254"/>
      <c r="B3" s="255"/>
      <c r="C3" s="255"/>
      <c r="D3" s="256"/>
    </row>
    <row r="4" customFormat="false" ht="13.5" hidden="false" customHeight="false" outlineLevel="0" collapsed="false">
      <c r="A4" s="257" t="s">
        <v>1</v>
      </c>
      <c r="B4" s="257"/>
      <c r="C4" s="257"/>
      <c r="D4" s="257"/>
      <c r="E4" s="257"/>
      <c r="F4" s="257"/>
      <c r="G4" s="257"/>
      <c r="H4" s="257"/>
    </row>
    <row r="5" s="259" customFormat="true" ht="36" hidden="false" customHeight="true" outlineLevel="0" collapsed="false">
      <c r="A5" s="258"/>
      <c r="B5" s="258" t="s">
        <v>2</v>
      </c>
      <c r="C5" s="258" t="s">
        <v>3</v>
      </c>
      <c r="D5" s="258" t="s">
        <v>4</v>
      </c>
      <c r="E5" s="258" t="s">
        <v>5</v>
      </c>
      <c r="F5" s="258" t="s">
        <v>6</v>
      </c>
      <c r="G5" s="258" t="s">
        <v>7</v>
      </c>
      <c r="H5" s="258" t="s">
        <v>8</v>
      </c>
    </row>
    <row r="6" s="259" customFormat="true" ht="30" hidden="false" customHeight="true" outlineLevel="0" collapsed="false">
      <c r="A6" s="258"/>
      <c r="B6" s="258"/>
      <c r="C6" s="258"/>
      <c r="D6" s="258"/>
      <c r="E6" s="258"/>
      <c r="F6" s="258"/>
      <c r="G6" s="258"/>
      <c r="H6" s="258"/>
    </row>
    <row r="7" s="5" customFormat="true" ht="19.5" hidden="false" customHeight="false" outlineLevel="0" collapsed="false">
      <c r="A7" s="260" t="s">
        <v>89</v>
      </c>
      <c r="B7" s="351" t="n">
        <v>4148</v>
      </c>
      <c r="C7" s="351" t="n">
        <v>4148</v>
      </c>
      <c r="D7" s="351" t="n">
        <v>4148</v>
      </c>
      <c r="E7" s="351" t="n">
        <v>4148</v>
      </c>
      <c r="F7" s="351" t="n">
        <v>4148</v>
      </c>
      <c r="G7" s="351" t="n">
        <v>4148</v>
      </c>
      <c r="H7" s="351" t="n">
        <v>4148</v>
      </c>
      <c r="I7" s="262"/>
    </row>
    <row r="8" s="268" customFormat="true" ht="19.5" hidden="true" customHeight="false" outlineLevel="0" collapsed="false">
      <c r="A8" s="263" t="s">
        <v>11</v>
      </c>
      <c r="B8" s="264" t="n">
        <v>2591</v>
      </c>
      <c r="C8" s="265" t="n">
        <v>2591</v>
      </c>
      <c r="D8" s="264" t="n">
        <v>2591</v>
      </c>
      <c r="E8" s="266"/>
      <c r="F8" s="267"/>
      <c r="G8" s="266"/>
      <c r="H8" s="267"/>
    </row>
    <row r="9" s="5" customFormat="true" ht="19.5" hidden="false" customHeight="false" outlineLevel="0" collapsed="false">
      <c r="A9" s="269" t="s">
        <v>90</v>
      </c>
      <c r="B9" s="270"/>
      <c r="C9" s="270"/>
      <c r="D9" s="270"/>
      <c r="E9" s="270"/>
      <c r="F9" s="270"/>
      <c r="G9" s="270"/>
      <c r="H9" s="271"/>
    </row>
    <row r="10" s="268" customFormat="true" ht="56.25" hidden="false" customHeight="false" outlineLevel="0" collapsed="false">
      <c r="A10" s="272" t="s">
        <v>13</v>
      </c>
      <c r="B10" s="24" t="n">
        <v>337.96</v>
      </c>
      <c r="C10" s="24" t="n">
        <v>344.76</v>
      </c>
      <c r="D10" s="24" t="n">
        <v>467.04</v>
      </c>
      <c r="E10" s="24" t="n">
        <v>669.4</v>
      </c>
      <c r="F10" s="24" t="n">
        <v>669.4</v>
      </c>
      <c r="G10" s="24" t="n">
        <v>669.4</v>
      </c>
      <c r="H10" s="24" t="n">
        <v>672.48</v>
      </c>
      <c r="I10" s="403"/>
    </row>
    <row r="11" s="268" customFormat="true" ht="17.25" hidden="false" customHeight="true" outlineLevel="0" collapsed="false">
      <c r="A11" s="274" t="s">
        <v>14</v>
      </c>
      <c r="B11" s="274"/>
      <c r="C11" s="274"/>
      <c r="D11" s="274"/>
      <c r="E11" s="274"/>
      <c r="F11" s="274"/>
      <c r="G11" s="274"/>
      <c r="H11" s="274"/>
      <c r="I11" s="404"/>
    </row>
    <row r="12" s="268" customFormat="true" ht="34.5" hidden="false" customHeight="true" outlineLevel="0" collapsed="false">
      <c r="A12" s="275" t="s">
        <v>15</v>
      </c>
      <c r="B12" s="28" t="s">
        <v>16</v>
      </c>
      <c r="C12" s="29" t="s">
        <v>16</v>
      </c>
      <c r="D12" s="28" t="n">
        <v>398.57</v>
      </c>
      <c r="E12" s="28" t="n">
        <v>399.93</v>
      </c>
      <c r="F12" s="28" t="n">
        <v>405.95</v>
      </c>
      <c r="G12" s="28" t="n">
        <v>418.13</v>
      </c>
      <c r="H12" s="28" t="n">
        <v>672.48</v>
      </c>
      <c r="I12" s="405"/>
    </row>
    <row r="13" s="268" customFormat="true" ht="56.25" hidden="false" customHeight="false" outlineLevel="0" collapsed="false">
      <c r="A13" s="406" t="s">
        <v>17</v>
      </c>
      <c r="B13" s="28" t="s">
        <v>16</v>
      </c>
      <c r="C13" s="29" t="s">
        <v>16</v>
      </c>
      <c r="D13" s="28" t="s">
        <v>16</v>
      </c>
      <c r="E13" s="28" t="n">
        <v>569.96</v>
      </c>
      <c r="F13" s="28" t="n">
        <v>577.93</v>
      </c>
      <c r="G13" s="28" t="n">
        <v>600.97</v>
      </c>
      <c r="H13" s="28" t="n">
        <v>672.48</v>
      </c>
      <c r="I13" s="405"/>
    </row>
    <row r="14" s="268" customFormat="true" ht="21.75" hidden="false" customHeight="true" outlineLevel="0" collapsed="false">
      <c r="A14" s="281" t="s">
        <v>91</v>
      </c>
      <c r="B14" s="32" t="n">
        <v>75.64</v>
      </c>
      <c r="C14" s="33" t="n">
        <v>113.47</v>
      </c>
      <c r="D14" s="32" t="n">
        <v>302.54</v>
      </c>
      <c r="E14" s="33" t="n">
        <v>416.01</v>
      </c>
      <c r="F14" s="32" t="n">
        <v>493.66</v>
      </c>
      <c r="G14" s="33" t="n">
        <v>683.53</v>
      </c>
      <c r="H14" s="32" t="n">
        <v>949.35</v>
      </c>
      <c r="I14" s="407"/>
    </row>
    <row r="15" s="268" customFormat="true" ht="21.75" hidden="false" customHeight="true" outlineLevel="0" collapsed="false">
      <c r="A15" s="284" t="s">
        <v>92</v>
      </c>
      <c r="B15" s="32" t="n">
        <v>75.57</v>
      </c>
      <c r="C15" s="33" t="n">
        <v>113.36</v>
      </c>
      <c r="D15" s="32" t="n">
        <v>302.28</v>
      </c>
      <c r="E15" s="35" t="n">
        <v>423.19</v>
      </c>
      <c r="F15" s="32" t="n">
        <v>468.53</v>
      </c>
      <c r="G15" s="33" t="n">
        <v>585.67</v>
      </c>
      <c r="H15" s="32" t="n">
        <v>604.56</v>
      </c>
      <c r="I15" s="407"/>
    </row>
    <row r="16" s="268" customFormat="true" ht="21.75" hidden="false" customHeight="true" outlineLevel="0" collapsed="false">
      <c r="A16" s="284" t="s">
        <v>93</v>
      </c>
      <c r="B16" s="32" t="n">
        <v>50.37</v>
      </c>
      <c r="C16" s="33" t="n">
        <v>151.1</v>
      </c>
      <c r="D16" s="32" t="n">
        <v>402.94</v>
      </c>
      <c r="E16" s="33" t="n">
        <v>604.42</v>
      </c>
      <c r="F16" s="32" t="n">
        <v>730.34</v>
      </c>
      <c r="G16" s="408" t="n">
        <v>1007.36</v>
      </c>
      <c r="H16" s="32" t="n">
        <v>1266.81</v>
      </c>
      <c r="I16" s="407"/>
    </row>
    <row r="17" s="268" customFormat="true" ht="21.75" hidden="false" customHeight="true" outlineLevel="0" collapsed="false">
      <c r="A17" s="284" t="s">
        <v>94</v>
      </c>
      <c r="B17" s="37" t="n">
        <v>397.11</v>
      </c>
      <c r="C17" s="38" t="n">
        <v>408.63</v>
      </c>
      <c r="D17" s="37" t="n">
        <v>552.53</v>
      </c>
      <c r="E17" s="39" t="n">
        <v>790.67</v>
      </c>
      <c r="F17" s="409" t="n">
        <v>790.67</v>
      </c>
      <c r="G17" s="409" t="n">
        <v>790.67</v>
      </c>
      <c r="H17" s="39" t="n">
        <v>790.67</v>
      </c>
      <c r="I17" s="407"/>
    </row>
    <row r="18" s="5" customFormat="true" ht="36.75" hidden="false" customHeight="true" outlineLevel="0" collapsed="false">
      <c r="A18" s="290" t="s">
        <v>95</v>
      </c>
      <c r="B18" s="42" t="n">
        <v>116.23</v>
      </c>
      <c r="C18" s="43" t="n">
        <v>117.63</v>
      </c>
      <c r="D18" s="42" t="n">
        <v>124.64</v>
      </c>
      <c r="E18" s="43" t="n">
        <v>140.04</v>
      </c>
      <c r="F18" s="42" t="n">
        <v>141.44</v>
      </c>
      <c r="G18" s="43" t="n">
        <v>142.84</v>
      </c>
      <c r="H18" s="42" t="n">
        <v>144.24</v>
      </c>
      <c r="I18" s="410"/>
    </row>
    <row r="19" s="64" customFormat="true" ht="21" hidden="false" customHeight="true" outlineLevel="0" collapsed="false">
      <c r="A19" s="45" t="s">
        <v>23</v>
      </c>
      <c r="B19" s="45"/>
      <c r="C19" s="45"/>
      <c r="D19" s="45"/>
      <c r="E19" s="45"/>
      <c r="F19" s="45"/>
      <c r="G19" s="45"/>
      <c r="H19" s="45"/>
      <c r="I19" s="411"/>
    </row>
    <row r="20" s="268" customFormat="true" ht="18.75" hidden="false" customHeight="false" outlineLevel="0" collapsed="false">
      <c r="A20" s="293" t="s">
        <v>24</v>
      </c>
      <c r="B20" s="285"/>
      <c r="C20" s="286"/>
      <c r="D20" s="285"/>
      <c r="E20" s="286"/>
      <c r="F20" s="285"/>
      <c r="G20" s="286"/>
      <c r="H20" s="285"/>
    </row>
    <row r="21" s="268" customFormat="true" ht="56.25" hidden="false" customHeight="false" outlineLevel="0" collapsed="false">
      <c r="A21" s="294" t="s">
        <v>13</v>
      </c>
      <c r="B21" s="295" t="n">
        <v>4602.19</v>
      </c>
      <c r="C21" s="296" t="n">
        <v>4610.39</v>
      </c>
      <c r="D21" s="295" t="n">
        <v>4739.68</v>
      </c>
      <c r="E21" s="296" t="n">
        <v>4957.44</v>
      </c>
      <c r="F21" s="295" t="n">
        <v>4958.84</v>
      </c>
      <c r="G21" s="296" t="n">
        <v>4960.24</v>
      </c>
      <c r="H21" s="295" t="n">
        <v>4964.72</v>
      </c>
    </row>
    <row r="22" s="268" customFormat="true" ht="18.75" hidden="false" customHeight="true" outlineLevel="0" collapsed="false">
      <c r="A22" s="297" t="s">
        <v>14</v>
      </c>
      <c r="B22" s="297"/>
      <c r="C22" s="297"/>
      <c r="D22" s="297"/>
      <c r="E22" s="297"/>
      <c r="F22" s="297"/>
      <c r="G22" s="297"/>
      <c r="H22" s="297"/>
    </row>
    <row r="23" s="268" customFormat="true" ht="40.5" hidden="false" customHeight="true" outlineLevel="0" collapsed="false">
      <c r="A23" s="298" t="s">
        <v>15</v>
      </c>
      <c r="B23" s="285" t="s">
        <v>16</v>
      </c>
      <c r="C23" s="286" t="s">
        <v>16</v>
      </c>
      <c r="D23" s="285" t="n">
        <v>4671.21</v>
      </c>
      <c r="E23" s="286" t="n">
        <v>4687.97</v>
      </c>
      <c r="F23" s="285" t="n">
        <v>4695.39</v>
      </c>
      <c r="G23" s="286" t="n">
        <v>4708.97</v>
      </c>
      <c r="H23" s="285" t="n">
        <v>4964.72</v>
      </c>
    </row>
    <row r="24" s="268" customFormat="true" ht="56.25" hidden="false" customHeight="false" outlineLevel="0" collapsed="false">
      <c r="A24" s="299" t="s">
        <v>17</v>
      </c>
      <c r="B24" s="295" t="s">
        <v>16</v>
      </c>
      <c r="C24" s="296" t="s">
        <v>16</v>
      </c>
      <c r="D24" s="295" t="s">
        <v>16</v>
      </c>
      <c r="E24" s="286" t="n">
        <v>4858</v>
      </c>
      <c r="F24" s="285" t="n">
        <v>4867.37</v>
      </c>
      <c r="G24" s="286" t="n">
        <v>4891.81</v>
      </c>
      <c r="H24" s="285" t="n">
        <v>4964.72</v>
      </c>
    </row>
    <row r="25" s="268" customFormat="true" ht="18.75" hidden="false" customHeight="false" outlineLevel="0" collapsed="false">
      <c r="A25" s="300" t="s">
        <v>25</v>
      </c>
      <c r="B25" s="295" t="n">
        <v>4339.87</v>
      </c>
      <c r="C25" s="296" t="n">
        <v>4379.1</v>
      </c>
      <c r="D25" s="295" t="n">
        <v>4575.18</v>
      </c>
      <c r="E25" s="286" t="n">
        <v>4704.05</v>
      </c>
      <c r="F25" s="285" t="n">
        <v>4783.1</v>
      </c>
      <c r="G25" s="286" t="n">
        <v>4974.37</v>
      </c>
      <c r="H25" s="285" t="n">
        <v>5241.59</v>
      </c>
    </row>
    <row r="26" s="268" customFormat="true" ht="18.75" hidden="false" customHeight="false" outlineLevel="0" collapsed="false">
      <c r="A26" s="293" t="s">
        <v>26</v>
      </c>
      <c r="B26" s="285" t="n">
        <v>4339.8</v>
      </c>
      <c r="C26" s="286" t="n">
        <v>4378.99</v>
      </c>
      <c r="D26" s="285" t="n">
        <v>4574.92</v>
      </c>
      <c r="E26" s="287" t="n">
        <v>4711.23</v>
      </c>
      <c r="F26" s="285" t="n">
        <v>4757.97</v>
      </c>
      <c r="G26" s="286" t="n">
        <v>4876.51</v>
      </c>
      <c r="H26" s="285" t="n">
        <v>4896.8</v>
      </c>
    </row>
    <row r="27" s="268" customFormat="true" ht="18.75" hidden="false" customHeight="false" outlineLevel="0" collapsed="false">
      <c r="A27" s="300" t="s">
        <v>27</v>
      </c>
      <c r="B27" s="285" t="n">
        <v>4314.6</v>
      </c>
      <c r="C27" s="286" t="n">
        <v>4416.73</v>
      </c>
      <c r="D27" s="285" t="n">
        <v>4675.58</v>
      </c>
      <c r="E27" s="301" t="n">
        <v>4892.46</v>
      </c>
      <c r="F27" s="282" t="n">
        <v>5019.78</v>
      </c>
      <c r="G27" s="283" t="n">
        <v>5298.2</v>
      </c>
      <c r="H27" s="282" t="n">
        <v>5559.05</v>
      </c>
    </row>
    <row r="28" s="268" customFormat="true" ht="19.5" hidden="false" customHeight="false" outlineLevel="0" collapsed="false">
      <c r="A28" s="302" t="s">
        <v>96</v>
      </c>
      <c r="B28" s="412" t="n">
        <v>4661.34</v>
      </c>
      <c r="C28" s="412" t="n">
        <v>4674.26</v>
      </c>
      <c r="D28" s="412" t="n">
        <v>4825.17</v>
      </c>
      <c r="E28" s="289" t="n">
        <v>5078.71</v>
      </c>
      <c r="F28" s="289" t="n">
        <v>5080.11</v>
      </c>
      <c r="G28" s="289" t="n">
        <v>5081.51</v>
      </c>
      <c r="H28" s="289" t="n">
        <v>5082.91</v>
      </c>
    </row>
    <row r="29" s="304" customFormat="true" ht="27.75" hidden="false" customHeight="true" outlineLevel="0" collapsed="false">
      <c r="A29" s="303" t="s">
        <v>29</v>
      </c>
      <c r="B29" s="303"/>
      <c r="C29" s="303"/>
      <c r="D29" s="303"/>
      <c r="E29" s="303"/>
      <c r="F29" s="303"/>
      <c r="G29" s="303"/>
      <c r="H29" s="303"/>
    </row>
    <row r="30" s="308" customFormat="true" ht="20.25" hidden="false" customHeight="false" outlineLevel="0" collapsed="false">
      <c r="A30" s="305" t="s">
        <v>24</v>
      </c>
      <c r="B30" s="306"/>
      <c r="C30" s="307"/>
      <c r="D30" s="306"/>
      <c r="E30" s="307"/>
      <c r="F30" s="306"/>
      <c r="G30" s="307"/>
      <c r="H30" s="306"/>
    </row>
    <row r="31" s="268" customFormat="true" ht="56.25" hidden="false" customHeight="false" outlineLevel="0" collapsed="false">
      <c r="A31" s="309" t="s">
        <v>13</v>
      </c>
      <c r="B31" s="310" t="n">
        <v>5430.5842</v>
      </c>
      <c r="C31" s="311" t="n">
        <v>5440.2602</v>
      </c>
      <c r="D31" s="311" t="n">
        <v>5592.8224</v>
      </c>
      <c r="E31" s="311" t="n">
        <v>5849.7792</v>
      </c>
      <c r="F31" s="311" t="n">
        <v>5851.4312</v>
      </c>
      <c r="G31" s="311" t="n">
        <v>5853.0832</v>
      </c>
      <c r="H31" s="312" t="n">
        <v>5858.3696</v>
      </c>
    </row>
    <row r="32" s="268" customFormat="true" ht="56.25" hidden="false" customHeight="false" outlineLevel="0" collapsed="false">
      <c r="A32" s="293" t="s">
        <v>14</v>
      </c>
      <c r="B32" s="313"/>
      <c r="C32" s="314"/>
      <c r="D32" s="314"/>
      <c r="E32" s="314"/>
      <c r="F32" s="314"/>
      <c r="G32" s="314"/>
      <c r="H32" s="315"/>
    </row>
    <row r="33" s="268" customFormat="true" ht="42" hidden="false" customHeight="true" outlineLevel="0" collapsed="false">
      <c r="A33" s="294" t="s">
        <v>15</v>
      </c>
      <c r="B33" s="316" t="s">
        <v>16</v>
      </c>
      <c r="C33" s="317" t="s">
        <v>16</v>
      </c>
      <c r="D33" s="317" t="n">
        <v>5512.0278</v>
      </c>
      <c r="E33" s="317" t="n">
        <v>5531.8046</v>
      </c>
      <c r="F33" s="317" t="n">
        <v>5540.5602</v>
      </c>
      <c r="G33" s="317" t="n">
        <v>5556.5846</v>
      </c>
      <c r="H33" s="318" t="n">
        <v>5858.3696</v>
      </c>
    </row>
    <row r="34" s="268" customFormat="true" ht="56.25" hidden="false" customHeight="false" outlineLevel="0" collapsed="false">
      <c r="A34" s="294" t="s">
        <v>17</v>
      </c>
      <c r="B34" s="316" t="s">
        <v>16</v>
      </c>
      <c r="C34" s="317" t="s">
        <v>16</v>
      </c>
      <c r="D34" s="317" t="s">
        <v>16</v>
      </c>
      <c r="E34" s="317" t="n">
        <v>5732.44</v>
      </c>
      <c r="F34" s="317" t="n">
        <v>5743.4966</v>
      </c>
      <c r="G34" s="317" t="n">
        <v>5772.3358</v>
      </c>
      <c r="H34" s="318" t="n">
        <v>5858.3696</v>
      </c>
    </row>
    <row r="35" s="308" customFormat="true" ht="32.25" hidden="false" customHeight="true" outlineLevel="0" collapsed="false">
      <c r="A35" s="319" t="s">
        <v>25</v>
      </c>
      <c r="B35" s="320" t="n">
        <v>5121.0466</v>
      </c>
      <c r="C35" s="321" t="n">
        <v>5167.338</v>
      </c>
      <c r="D35" s="321" t="n">
        <v>5398.7124</v>
      </c>
      <c r="E35" s="321" t="n">
        <v>5550.779</v>
      </c>
      <c r="F35" s="321" t="n">
        <v>5644.058</v>
      </c>
      <c r="G35" s="321" t="n">
        <v>5869.7566</v>
      </c>
      <c r="H35" s="322" t="n">
        <v>6185.0762</v>
      </c>
    </row>
    <row r="36" s="308" customFormat="true" ht="32.25" hidden="false" customHeight="true" outlineLevel="0" collapsed="false">
      <c r="A36" s="319" t="s">
        <v>26</v>
      </c>
      <c r="B36" s="320" t="n">
        <v>5120.964</v>
      </c>
      <c r="C36" s="321" t="n">
        <v>5167.2082</v>
      </c>
      <c r="D36" s="321" t="n">
        <v>5398.4056</v>
      </c>
      <c r="E36" s="321" t="n">
        <v>5559.2514</v>
      </c>
      <c r="F36" s="321" t="n">
        <v>5614.4046</v>
      </c>
      <c r="G36" s="321" t="n">
        <v>5754.2818</v>
      </c>
      <c r="H36" s="322" t="n">
        <v>5778.224</v>
      </c>
    </row>
    <row r="37" s="308" customFormat="true" ht="32.25" hidden="false" customHeight="true" outlineLevel="0" collapsed="false">
      <c r="A37" s="319" t="s">
        <v>27</v>
      </c>
      <c r="B37" s="320" t="n">
        <v>5091.228</v>
      </c>
      <c r="C37" s="321" t="n">
        <v>5211.7414</v>
      </c>
      <c r="D37" s="321" t="n">
        <v>5517.1844</v>
      </c>
      <c r="E37" s="321" t="n">
        <v>5773.1028</v>
      </c>
      <c r="F37" s="321" t="n">
        <v>5923.3404</v>
      </c>
      <c r="G37" s="321" t="n">
        <v>6251.876</v>
      </c>
      <c r="H37" s="322" t="n">
        <v>6559.679</v>
      </c>
    </row>
    <row r="38" s="327" customFormat="true" ht="32.25" hidden="false" customHeight="true" outlineLevel="0" collapsed="false">
      <c r="A38" s="323" t="s">
        <v>96</v>
      </c>
      <c r="B38" s="324" t="n">
        <v>5500.3812</v>
      </c>
      <c r="C38" s="325" t="n">
        <v>5515.6268</v>
      </c>
      <c r="D38" s="325" t="n">
        <v>5693.7006</v>
      </c>
      <c r="E38" s="325" t="n">
        <v>5992.8778</v>
      </c>
      <c r="F38" s="325" t="n">
        <v>5994.5298</v>
      </c>
      <c r="G38" s="325" t="n">
        <v>5996.1818</v>
      </c>
      <c r="H38" s="326" t="n">
        <v>5997.8338</v>
      </c>
    </row>
    <row r="39" customFormat="false" ht="15.75" hidden="true" customHeight="true" outlineLevel="0" collapsed="false">
      <c r="A39" s="328" t="s">
        <v>32</v>
      </c>
      <c r="B39" s="90" t="n">
        <v>25.39</v>
      </c>
      <c r="C39" s="91" t="n">
        <v>76.17</v>
      </c>
      <c r="D39" s="91" t="n">
        <v>203.11</v>
      </c>
      <c r="E39" s="91" t="n">
        <v>279.28</v>
      </c>
      <c r="F39" s="91" t="n">
        <v>330.06</v>
      </c>
      <c r="G39" s="91" t="n">
        <v>457.01</v>
      </c>
      <c r="H39" s="91" t="n">
        <v>634.73</v>
      </c>
    </row>
    <row r="40" customFormat="false" ht="12.75" hidden="true" customHeight="false" outlineLevel="0" collapsed="false">
      <c r="A40" s="329" t="s">
        <v>24</v>
      </c>
      <c r="B40" s="330" t="n">
        <f aca="false">107.79</f>
        <v>107.79</v>
      </c>
      <c r="C40" s="330" t="n">
        <f aca="false">152.71</f>
        <v>152.71</v>
      </c>
      <c r="D40" s="331" t="n">
        <f aca="false">206.6</f>
        <v>206.6</v>
      </c>
    </row>
    <row r="41" customFormat="false" ht="12.75" hidden="true" customHeight="false" outlineLevel="0" collapsed="false">
      <c r="A41" s="332" t="s">
        <v>25</v>
      </c>
      <c r="B41" s="333" t="n">
        <v>187.56</v>
      </c>
      <c r="C41" s="333" t="n">
        <v>265.71</v>
      </c>
      <c r="D41" s="334" t="n">
        <v>359.49</v>
      </c>
    </row>
    <row r="42" customFormat="false" ht="13.5" hidden="true" customHeight="false" outlineLevel="0" collapsed="false">
      <c r="A42" s="335" t="s">
        <v>26</v>
      </c>
      <c r="B42" s="333" t="n">
        <v>81.69</v>
      </c>
      <c r="C42" s="334" t="n">
        <v>115.73</v>
      </c>
      <c r="D42" s="333" t="n">
        <v>156.57</v>
      </c>
    </row>
    <row r="43" customFormat="false" ht="12.75" hidden="true" customHeight="false" outlineLevel="0" collapsed="false"/>
    <row r="44" customFormat="false" ht="12.75" hidden="true" customHeight="false" outlineLevel="0" collapsed="false"/>
    <row r="45" customFormat="false" ht="12.75" hidden="true" customHeight="false" outlineLevel="0" collapsed="false">
      <c r="A45" s="336" t="s">
        <v>33</v>
      </c>
      <c r="B45" s="337"/>
      <c r="C45" s="338"/>
      <c r="D45" s="338"/>
    </row>
    <row r="46" customFormat="false" ht="12.75" hidden="true" customHeight="false" outlineLevel="0" collapsed="false">
      <c r="A46" s="339" t="s">
        <v>24</v>
      </c>
      <c r="B46" s="395" t="n">
        <f aca="false">B9/B40</f>
        <v>0</v>
      </c>
      <c r="C46" s="396" t="n">
        <f aca="false">C9/C40</f>
        <v>0</v>
      </c>
      <c r="D46" s="396" t="n">
        <f aca="false">D9/D40</f>
        <v>0</v>
      </c>
    </row>
    <row r="47" customFormat="false" ht="12.75" hidden="true" customHeight="false" outlineLevel="0" collapsed="false">
      <c r="A47" s="339" t="s">
        <v>25</v>
      </c>
      <c r="B47" s="397" t="n">
        <f aca="false">B14/B41</f>
        <v>0.403284282362977</v>
      </c>
      <c r="C47" s="398" t="n">
        <f aca="false">C14/C41</f>
        <v>0.427044522223477</v>
      </c>
      <c r="D47" s="398" t="n">
        <f aca="false">D14/D41</f>
        <v>0.841581128821386</v>
      </c>
    </row>
    <row r="48" customFormat="false" ht="13.5" hidden="true" customHeight="false" outlineLevel="0" collapsed="false">
      <c r="A48" s="344" t="s">
        <v>26</v>
      </c>
      <c r="B48" s="399" t="n">
        <f aca="false">B15/B42</f>
        <v>0.925082629452809</v>
      </c>
      <c r="C48" s="400" t="n">
        <f aca="false">C15/C42</f>
        <v>0.979521299576601</v>
      </c>
      <c r="D48" s="400" t="n">
        <f aca="false">D15/D42</f>
        <v>1.93063805326691</v>
      </c>
    </row>
    <row r="49" customFormat="false" ht="12.75" hidden="true" customHeight="false" outlineLevel="0" collapsed="false"/>
    <row r="52" customFormat="false" ht="12.75" hidden="false" customHeight="false" outlineLevel="0" collapsed="false">
      <c r="A52" s="347"/>
      <c r="B52" s="413"/>
      <c r="C52" s="413"/>
      <c r="D52" s="413"/>
      <c r="E52" s="413"/>
      <c r="F52" s="413"/>
      <c r="G52" s="413"/>
      <c r="H52" s="413"/>
    </row>
    <row r="53" customFormat="false" ht="12.75" hidden="false" customHeight="false" outlineLevel="0" collapsed="false">
      <c r="B53" s="413"/>
      <c r="C53" s="413"/>
      <c r="D53" s="413"/>
      <c r="E53" s="413"/>
      <c r="F53" s="413"/>
      <c r="G53" s="413"/>
      <c r="H53" s="413"/>
    </row>
    <row r="54" customFormat="false" ht="12.75" hidden="false" customHeight="false" outlineLevel="0" collapsed="false">
      <c r="B54" s="413"/>
      <c r="C54" s="413"/>
      <c r="D54" s="413"/>
      <c r="E54" s="413"/>
      <c r="F54" s="413"/>
      <c r="G54" s="413"/>
      <c r="H54" s="413"/>
    </row>
    <row r="55" customFormat="false" ht="12.75" hidden="false" customHeight="false" outlineLevel="0" collapsed="false">
      <c r="B55" s="413"/>
      <c r="C55" s="413"/>
      <c r="D55" s="413"/>
      <c r="E55" s="413"/>
      <c r="F55" s="413"/>
      <c r="G55" s="413"/>
      <c r="H55" s="413"/>
    </row>
    <row r="56" customFormat="false" ht="12.75" hidden="false" customHeight="false" outlineLevel="0" collapsed="false">
      <c r="B56" s="413"/>
      <c r="C56" s="413"/>
      <c r="D56" s="413"/>
      <c r="E56" s="413"/>
      <c r="F56" s="413"/>
      <c r="G56" s="413"/>
      <c r="H56" s="413"/>
    </row>
    <row r="57" customFormat="false" ht="12.75" hidden="false" customHeight="false" outlineLevel="0" collapsed="false">
      <c r="B57" s="413"/>
      <c r="C57" s="413"/>
      <c r="D57" s="413"/>
      <c r="E57" s="413"/>
      <c r="F57" s="413"/>
      <c r="G57" s="413"/>
      <c r="H57" s="413"/>
    </row>
    <row r="58" customFormat="false" ht="12.75" hidden="false" customHeight="false" outlineLevel="0" collapsed="false">
      <c r="B58" s="413"/>
      <c r="C58" s="413"/>
      <c r="D58" s="413"/>
      <c r="E58" s="413"/>
      <c r="F58" s="413"/>
      <c r="G58" s="413"/>
      <c r="H58" s="413"/>
    </row>
    <row r="59" customFormat="false" ht="12.75" hidden="false" customHeight="false" outlineLevel="0" collapsed="false">
      <c r="B59" s="413"/>
      <c r="C59" s="413"/>
      <c r="D59" s="413"/>
      <c r="E59" s="413"/>
      <c r="F59" s="413"/>
      <c r="G59" s="413"/>
      <c r="H59" s="413"/>
    </row>
  </sheetData>
  <mergeCells count="15">
    <mergeCell ref="A1:H1"/>
    <mergeCell ref="A2:H2"/>
    <mergeCell ref="A4:H4"/>
    <mergeCell ref="A5:A6"/>
    <mergeCell ref="B5:B6"/>
    <mergeCell ref="C5:C6"/>
    <mergeCell ref="D5:D6"/>
    <mergeCell ref="E5:E6"/>
    <mergeCell ref="F5:F6"/>
    <mergeCell ref="G5:G6"/>
    <mergeCell ref="H5:H6"/>
    <mergeCell ref="A11:H11"/>
    <mergeCell ref="A19:H19"/>
    <mergeCell ref="A22:H22"/>
    <mergeCell ref="A29:H29"/>
  </mergeCells>
  <printOptions headings="false" gridLines="false" gridLinesSet="true" horizontalCentered="true" verticalCentered="false"/>
  <pageMargins left="0.196527777777778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2" width="21.84"/>
    <col collapsed="false" customWidth="true" hidden="false" outlineLevel="0" max="3" min="3" style="2" width="12.7"/>
    <col collapsed="false" customWidth="true" hidden="false" outlineLevel="0" max="4" min="4" style="2" width="19.41"/>
    <col collapsed="false" customWidth="true" hidden="false" outlineLevel="0" max="7" min="5" style="2" width="13.14"/>
    <col collapsed="false" customWidth="true" hidden="false" outlineLevel="0" max="8" min="8" style="2" width="14.28"/>
    <col collapsed="false" customWidth="true" hidden="false" outlineLevel="0" max="9" min="9" style="2" width="10.56"/>
    <col collapsed="false" customWidth="true" hidden="false" outlineLevel="0" max="10" min="10" style="2" width="11.7"/>
    <col collapsed="false" customWidth="false" hidden="false" outlineLevel="0" max="257" min="11" style="2" width="9.14"/>
  </cols>
  <sheetData>
    <row r="1" s="117" customFormat="true" ht="15.75" hidden="false" customHeight="false" outlineLevel="0" collapsed="false">
      <c r="A1" s="114"/>
      <c r="B1" s="140"/>
      <c r="C1" s="115"/>
      <c r="D1" s="115"/>
      <c r="E1" s="115"/>
      <c r="F1" s="116"/>
      <c r="G1" s="116"/>
      <c r="H1" s="115"/>
    </row>
    <row r="2" s="117" customFormat="true" ht="37.5" hidden="false" customHeight="true" outlineLevel="0" collapsed="false">
      <c r="A2" s="414" t="s">
        <v>99</v>
      </c>
      <c r="B2" s="414"/>
      <c r="C2" s="414"/>
      <c r="D2" s="414"/>
      <c r="E2" s="414"/>
      <c r="F2" s="414"/>
      <c r="G2" s="414"/>
      <c r="H2" s="414"/>
    </row>
    <row r="3" customFormat="false" ht="16.5" hidden="false" customHeight="false" outlineLevel="0" collapsed="false">
      <c r="A3" s="254"/>
      <c r="B3" s="255"/>
      <c r="C3" s="255"/>
      <c r="D3" s="256"/>
      <c r="E3" s="186"/>
      <c r="F3" s="186"/>
      <c r="G3" s="186"/>
      <c r="H3" s="186"/>
    </row>
    <row r="4" customFormat="false" ht="16.5" hidden="false" customHeight="false" outlineLevel="0" collapsed="false">
      <c r="A4" s="415" t="s">
        <v>1</v>
      </c>
      <c r="B4" s="415"/>
      <c r="C4" s="415"/>
      <c r="D4" s="415"/>
      <c r="E4" s="415"/>
      <c r="F4" s="415"/>
      <c r="G4" s="415"/>
      <c r="H4" s="415"/>
    </row>
    <row r="5" customFormat="false" ht="15.75" hidden="false" customHeight="true" outlineLevel="0" collapsed="false">
      <c r="A5" s="258"/>
      <c r="B5" s="194" t="s">
        <v>53</v>
      </c>
      <c r="C5" s="194" t="s">
        <v>54</v>
      </c>
      <c r="D5" s="194" t="s">
        <v>55</v>
      </c>
      <c r="E5" s="194" t="s">
        <v>56</v>
      </c>
      <c r="F5" s="194" t="s">
        <v>57</v>
      </c>
      <c r="G5" s="194" t="s">
        <v>58</v>
      </c>
      <c r="H5" s="194" t="s">
        <v>59</v>
      </c>
    </row>
    <row r="6" customFormat="false" ht="33" hidden="false" customHeight="true" outlineLevel="0" collapsed="false">
      <c r="A6" s="258"/>
      <c r="B6" s="258"/>
      <c r="C6" s="258"/>
      <c r="D6" s="258"/>
      <c r="E6" s="258"/>
      <c r="F6" s="258"/>
      <c r="G6" s="258"/>
      <c r="H6" s="258"/>
    </row>
    <row r="7" customFormat="false" ht="42.75" hidden="false" customHeight="true" outlineLevel="0" collapsed="false">
      <c r="A7" s="416" t="s">
        <v>100</v>
      </c>
      <c r="B7" s="417" t="n">
        <v>4277</v>
      </c>
      <c r="C7" s="417" t="n">
        <v>4277</v>
      </c>
      <c r="D7" s="417" t="n">
        <v>4277</v>
      </c>
      <c r="E7" s="417" t="n">
        <v>4277</v>
      </c>
      <c r="F7" s="417" t="n">
        <v>4277</v>
      </c>
      <c r="G7" s="417" t="n">
        <v>4277</v>
      </c>
      <c r="H7" s="417" t="n">
        <v>4277</v>
      </c>
    </row>
    <row r="8" customFormat="false" ht="19.5" hidden="false" customHeight="true" outlineLevel="0" collapsed="false">
      <c r="A8" s="418" t="s">
        <v>62</v>
      </c>
      <c r="B8" s="418"/>
      <c r="C8" s="418"/>
      <c r="D8" s="418"/>
      <c r="E8" s="418"/>
      <c r="F8" s="418"/>
      <c r="G8" s="418"/>
      <c r="H8" s="418"/>
    </row>
    <row r="9" customFormat="false" ht="18.75" hidden="false" customHeight="false" outlineLevel="0" collapsed="false">
      <c r="A9" s="199" t="s">
        <v>63</v>
      </c>
      <c r="B9" s="419"/>
      <c r="C9" s="419"/>
      <c r="D9" s="419"/>
      <c r="E9" s="419"/>
      <c r="F9" s="419"/>
      <c r="G9" s="419"/>
      <c r="H9" s="420"/>
    </row>
    <row r="10" customFormat="false" ht="45" hidden="false" customHeight="false" outlineLevel="0" collapsed="false">
      <c r="A10" s="202" t="s">
        <v>13</v>
      </c>
      <c r="B10" s="421" t="n">
        <v>337.96</v>
      </c>
      <c r="C10" s="421" t="n">
        <v>344.76</v>
      </c>
      <c r="D10" s="421" t="n">
        <v>467.04</v>
      </c>
      <c r="E10" s="421" t="n">
        <v>669.4</v>
      </c>
      <c r="F10" s="421" t="n">
        <v>669.4</v>
      </c>
      <c r="G10" s="421" t="n">
        <v>669.4</v>
      </c>
      <c r="H10" s="422" t="n">
        <v>672.48</v>
      </c>
    </row>
    <row r="11" customFormat="false" ht="18.75" hidden="false" customHeight="true" outlineLevel="0" collapsed="false">
      <c r="A11" s="274" t="s">
        <v>14</v>
      </c>
      <c r="B11" s="274"/>
      <c r="C11" s="274"/>
      <c r="D11" s="274"/>
      <c r="E11" s="274"/>
      <c r="F11" s="274"/>
      <c r="G11" s="274"/>
      <c r="H11" s="274"/>
    </row>
    <row r="12" customFormat="false" ht="47.25" hidden="false" customHeight="false" outlineLevel="0" collapsed="false">
      <c r="A12" s="423" t="s">
        <v>101</v>
      </c>
      <c r="B12" s="424" t="s">
        <v>16</v>
      </c>
      <c r="C12" s="424" t="s">
        <v>16</v>
      </c>
      <c r="D12" s="424" t="n">
        <v>398.57</v>
      </c>
      <c r="E12" s="424" t="n">
        <v>399.93</v>
      </c>
      <c r="F12" s="424" t="n">
        <v>405.95</v>
      </c>
      <c r="G12" s="424" t="n">
        <v>418.13</v>
      </c>
      <c r="H12" s="425" t="n">
        <v>672.48</v>
      </c>
    </row>
    <row r="13" customFormat="false" ht="48" hidden="false" customHeight="false" outlineLevel="0" collapsed="false">
      <c r="A13" s="426" t="s">
        <v>66</v>
      </c>
      <c r="B13" s="427" t="s">
        <v>16</v>
      </c>
      <c r="C13" s="427" t="s">
        <v>16</v>
      </c>
      <c r="D13" s="427" t="s">
        <v>16</v>
      </c>
      <c r="E13" s="427" t="n">
        <v>569.96</v>
      </c>
      <c r="F13" s="427" t="n">
        <v>577.93</v>
      </c>
      <c r="G13" s="427" t="n">
        <v>600.97</v>
      </c>
      <c r="H13" s="428" t="n">
        <v>672.48</v>
      </c>
    </row>
    <row r="14" customFormat="false" ht="15.75" hidden="false" customHeight="false" outlineLevel="0" collapsed="false">
      <c r="A14" s="199" t="s">
        <v>67</v>
      </c>
      <c r="B14" s="429" t="n">
        <v>75.64</v>
      </c>
      <c r="C14" s="429" t="n">
        <v>113.47</v>
      </c>
      <c r="D14" s="429" t="n">
        <v>302.54</v>
      </c>
      <c r="E14" s="429" t="n">
        <v>416.01</v>
      </c>
      <c r="F14" s="429" t="n">
        <v>493.66</v>
      </c>
      <c r="G14" s="429" t="n">
        <v>683.53</v>
      </c>
      <c r="H14" s="430" t="n">
        <v>949.35</v>
      </c>
    </row>
    <row r="15" customFormat="false" ht="15.75" hidden="false" customHeight="false" outlineLevel="0" collapsed="false">
      <c r="A15" s="431" t="s">
        <v>68</v>
      </c>
      <c r="B15" s="432" t="n">
        <v>75.57</v>
      </c>
      <c r="C15" s="432" t="n">
        <v>113.36</v>
      </c>
      <c r="D15" s="432" t="n">
        <v>302.28</v>
      </c>
      <c r="E15" s="432" t="n">
        <v>423.19</v>
      </c>
      <c r="F15" s="432" t="n">
        <v>468.53</v>
      </c>
      <c r="G15" s="432" t="n">
        <v>585.67</v>
      </c>
      <c r="H15" s="433" t="n">
        <v>604.56</v>
      </c>
    </row>
    <row r="16" customFormat="false" ht="31.5" hidden="false" customHeight="false" outlineLevel="0" collapsed="false">
      <c r="A16" s="431" t="s">
        <v>69</v>
      </c>
      <c r="B16" s="432" t="n">
        <v>50.37</v>
      </c>
      <c r="C16" s="432" t="n">
        <v>151.1</v>
      </c>
      <c r="D16" s="432" t="n">
        <v>402.94</v>
      </c>
      <c r="E16" s="432" t="n">
        <v>604.42</v>
      </c>
      <c r="F16" s="432" t="n">
        <v>730.34</v>
      </c>
      <c r="G16" s="432" t="n">
        <v>1007.36</v>
      </c>
      <c r="H16" s="433" t="n">
        <v>1266.81</v>
      </c>
    </row>
    <row r="17" customFormat="false" ht="16.5" hidden="false" customHeight="false" outlineLevel="0" collapsed="false">
      <c r="A17" s="434" t="s">
        <v>70</v>
      </c>
      <c r="B17" s="435" t="n">
        <v>397.11</v>
      </c>
      <c r="C17" s="435" t="n">
        <v>408.63</v>
      </c>
      <c r="D17" s="435" t="n">
        <v>552.53</v>
      </c>
      <c r="E17" s="435" t="n">
        <v>790.67</v>
      </c>
      <c r="F17" s="435" t="n">
        <v>790.67</v>
      </c>
      <c r="G17" s="435" t="n">
        <v>790.67</v>
      </c>
      <c r="H17" s="436" t="n">
        <v>790.67</v>
      </c>
    </row>
    <row r="18" customFormat="false" ht="48" hidden="false" customHeight="false" outlineLevel="0" collapsed="false">
      <c r="A18" s="217" t="s">
        <v>71</v>
      </c>
      <c r="B18" s="218" t="n">
        <v>116.23</v>
      </c>
      <c r="C18" s="218" t="n">
        <v>117.63</v>
      </c>
      <c r="D18" s="218" t="n">
        <v>124.64</v>
      </c>
      <c r="E18" s="218" t="n">
        <v>140.04</v>
      </c>
      <c r="F18" s="218" t="n">
        <v>141.44</v>
      </c>
      <c r="G18" s="218" t="n">
        <v>142.84</v>
      </c>
      <c r="H18" s="437" t="n">
        <v>144.24</v>
      </c>
    </row>
    <row r="19" customFormat="false" ht="19.5" hidden="false" customHeight="true" outlineLevel="0" collapsed="false">
      <c r="A19" s="438" t="s">
        <v>23</v>
      </c>
      <c r="B19" s="438"/>
      <c r="C19" s="438"/>
      <c r="D19" s="438"/>
      <c r="E19" s="438"/>
      <c r="F19" s="438"/>
      <c r="G19" s="438"/>
      <c r="H19" s="438"/>
    </row>
    <row r="20" customFormat="false" ht="15.75" hidden="false" customHeight="false" outlineLevel="0" collapsed="false">
      <c r="A20" s="439" t="s">
        <v>72</v>
      </c>
      <c r="B20" s="212"/>
      <c r="C20" s="212"/>
      <c r="D20" s="212"/>
      <c r="E20" s="212"/>
      <c r="F20" s="212"/>
      <c r="G20" s="212"/>
      <c r="H20" s="440"/>
    </row>
    <row r="21" customFormat="false" ht="45" hidden="false" customHeight="false" outlineLevel="0" collapsed="false">
      <c r="A21" s="441" t="s">
        <v>13</v>
      </c>
      <c r="B21" s="207" t="n">
        <v>4731.19</v>
      </c>
      <c r="C21" s="207" t="n">
        <v>4739.39</v>
      </c>
      <c r="D21" s="207" t="n">
        <v>4868.68</v>
      </c>
      <c r="E21" s="207" t="n">
        <v>5086.44</v>
      </c>
      <c r="F21" s="207" t="n">
        <v>5087.84</v>
      </c>
      <c r="G21" s="207" t="n">
        <v>5089.24</v>
      </c>
      <c r="H21" s="442" t="n">
        <v>5093.72</v>
      </c>
    </row>
    <row r="22" customFormat="false" ht="15.75" hidden="false" customHeight="true" outlineLevel="0" collapsed="false">
      <c r="A22" s="443" t="s">
        <v>14</v>
      </c>
      <c r="B22" s="443"/>
      <c r="C22" s="443"/>
      <c r="D22" s="443"/>
      <c r="E22" s="443"/>
      <c r="F22" s="443"/>
      <c r="G22" s="443"/>
      <c r="H22" s="443"/>
    </row>
    <row r="23" customFormat="false" ht="45" hidden="false" customHeight="false" outlineLevel="0" collapsed="false">
      <c r="A23" s="206" t="s">
        <v>74</v>
      </c>
      <c r="B23" s="444" t="s">
        <v>16</v>
      </c>
      <c r="C23" s="444" t="s">
        <v>16</v>
      </c>
      <c r="D23" s="444" t="n">
        <v>4800.21</v>
      </c>
      <c r="E23" s="444" t="n">
        <v>4816.97</v>
      </c>
      <c r="F23" s="444" t="n">
        <v>4824.39</v>
      </c>
      <c r="G23" s="444" t="n">
        <v>4837.97</v>
      </c>
      <c r="H23" s="445" t="n">
        <v>5093.72</v>
      </c>
    </row>
    <row r="24" customFormat="false" ht="45" hidden="false" customHeight="false" outlineLevel="0" collapsed="false">
      <c r="A24" s="206" t="s">
        <v>66</v>
      </c>
      <c r="B24" s="444" t="s">
        <v>16</v>
      </c>
      <c r="C24" s="444" t="s">
        <v>16</v>
      </c>
      <c r="D24" s="444" t="s">
        <v>16</v>
      </c>
      <c r="E24" s="444" t="n">
        <v>4987</v>
      </c>
      <c r="F24" s="444" t="n">
        <v>4996.37</v>
      </c>
      <c r="G24" s="444" t="n">
        <v>5020.81</v>
      </c>
      <c r="H24" s="445" t="n">
        <v>5093.72</v>
      </c>
    </row>
    <row r="25" customFormat="false" ht="15.75" hidden="false" customHeight="false" outlineLevel="0" collapsed="false">
      <c r="A25" s="202" t="s">
        <v>75</v>
      </c>
      <c r="B25" s="444" t="n">
        <v>4468.87</v>
      </c>
      <c r="C25" s="444" t="n">
        <v>4508.1</v>
      </c>
      <c r="D25" s="444" t="n">
        <v>4704.18</v>
      </c>
      <c r="E25" s="444" t="n">
        <v>4833.05</v>
      </c>
      <c r="F25" s="444" t="n">
        <v>4912.1</v>
      </c>
      <c r="G25" s="444" t="n">
        <v>5103.37</v>
      </c>
      <c r="H25" s="445" t="n">
        <v>5370.59</v>
      </c>
    </row>
    <row r="26" customFormat="false" ht="15.75" hidden="false" customHeight="false" outlineLevel="0" collapsed="false">
      <c r="A26" s="202" t="s">
        <v>76</v>
      </c>
      <c r="B26" s="444" t="n">
        <v>4468.8</v>
      </c>
      <c r="C26" s="444" t="n">
        <v>4507.99</v>
      </c>
      <c r="D26" s="444" t="n">
        <v>4703.92</v>
      </c>
      <c r="E26" s="444" t="n">
        <v>4840.23</v>
      </c>
      <c r="F26" s="444" t="n">
        <v>4886.97</v>
      </c>
      <c r="G26" s="444" t="n">
        <v>5005.51</v>
      </c>
      <c r="H26" s="445" t="n">
        <v>5025.8</v>
      </c>
    </row>
    <row r="27" customFormat="false" ht="30" hidden="false" customHeight="false" outlineLevel="0" collapsed="false">
      <c r="A27" s="202" t="s">
        <v>77</v>
      </c>
      <c r="B27" s="444" t="n">
        <v>4443.6</v>
      </c>
      <c r="C27" s="444" t="n">
        <v>4545.73</v>
      </c>
      <c r="D27" s="444" t="n">
        <v>4804.58</v>
      </c>
      <c r="E27" s="444" t="n">
        <v>5021.46</v>
      </c>
      <c r="F27" s="444" t="n">
        <v>5148.78</v>
      </c>
      <c r="G27" s="444" t="n">
        <v>5427.2</v>
      </c>
      <c r="H27" s="445" t="n">
        <v>5688.05</v>
      </c>
    </row>
    <row r="28" customFormat="false" ht="16.5" hidden="false" customHeight="false" outlineLevel="0" collapsed="false">
      <c r="A28" s="225" t="s">
        <v>78</v>
      </c>
      <c r="B28" s="446" t="n">
        <v>4790.34</v>
      </c>
      <c r="C28" s="446" t="n">
        <v>4803.26</v>
      </c>
      <c r="D28" s="446" t="n">
        <v>4954.17</v>
      </c>
      <c r="E28" s="446" t="n">
        <v>5207.71</v>
      </c>
      <c r="F28" s="446" t="n">
        <v>5209.11</v>
      </c>
      <c r="G28" s="446" t="n">
        <v>5210.51</v>
      </c>
      <c r="H28" s="447" t="n">
        <v>5211.91</v>
      </c>
    </row>
    <row r="29" customFormat="false" ht="19.5" hidden="false" customHeight="true" outlineLevel="0" collapsed="false">
      <c r="A29" s="438" t="s">
        <v>29</v>
      </c>
      <c r="B29" s="438"/>
      <c r="C29" s="438"/>
      <c r="D29" s="438"/>
      <c r="E29" s="438"/>
      <c r="F29" s="438"/>
      <c r="G29" s="438"/>
      <c r="H29" s="438"/>
    </row>
    <row r="30" customFormat="false" ht="18.75" hidden="false" customHeight="false" outlineLevel="0" collapsed="false">
      <c r="A30" s="228" t="s">
        <v>72</v>
      </c>
      <c r="B30" s="448"/>
      <c r="C30" s="448"/>
      <c r="D30" s="448"/>
      <c r="E30" s="448"/>
      <c r="F30" s="448"/>
      <c r="G30" s="448"/>
      <c r="H30" s="449"/>
    </row>
    <row r="31" customFormat="false" ht="63" hidden="false" customHeight="false" outlineLevel="0" collapsed="false">
      <c r="A31" s="450" t="s">
        <v>79</v>
      </c>
      <c r="B31" s="451" t="n">
        <v>5582.8042</v>
      </c>
      <c r="C31" s="451" t="n">
        <v>5592.4802</v>
      </c>
      <c r="D31" s="451" t="n">
        <v>5745.0424</v>
      </c>
      <c r="E31" s="451" t="n">
        <v>6001.9992</v>
      </c>
      <c r="F31" s="451" t="n">
        <v>6003.6512</v>
      </c>
      <c r="G31" s="451" t="n">
        <v>6005.3032</v>
      </c>
      <c r="H31" s="452" t="n">
        <v>6010.5896</v>
      </c>
    </row>
    <row r="32" customFormat="false" ht="15.75" hidden="false" customHeight="true" outlineLevel="0" collapsed="false">
      <c r="A32" s="453" t="s">
        <v>14</v>
      </c>
      <c r="B32" s="453"/>
      <c r="C32" s="453"/>
      <c r="D32" s="453"/>
      <c r="E32" s="453"/>
      <c r="F32" s="453"/>
      <c r="G32" s="453"/>
      <c r="H32" s="453"/>
    </row>
    <row r="33" customFormat="false" ht="47.25" hidden="false" customHeight="false" outlineLevel="0" collapsed="false">
      <c r="A33" s="450" t="s">
        <v>102</v>
      </c>
      <c r="B33" s="432" t="s">
        <v>16</v>
      </c>
      <c r="C33" s="432" t="s">
        <v>16</v>
      </c>
      <c r="D33" s="432" t="n">
        <v>5664.2478</v>
      </c>
      <c r="E33" s="432" t="n">
        <v>5684.0246</v>
      </c>
      <c r="F33" s="432" t="n">
        <v>5692.7802</v>
      </c>
      <c r="G33" s="432" t="n">
        <v>5708.8046</v>
      </c>
      <c r="H33" s="433" t="n">
        <v>6010.5896</v>
      </c>
    </row>
    <row r="34" customFormat="false" ht="48" hidden="false" customHeight="false" outlineLevel="0" collapsed="false">
      <c r="A34" s="454" t="s">
        <v>66</v>
      </c>
      <c r="B34" s="435" t="s">
        <v>16</v>
      </c>
      <c r="C34" s="435" t="s">
        <v>16</v>
      </c>
      <c r="D34" s="435" t="s">
        <v>16</v>
      </c>
      <c r="E34" s="435" t="n">
        <v>5884.66</v>
      </c>
      <c r="F34" s="435" t="n">
        <v>5895.7166</v>
      </c>
      <c r="G34" s="435" t="n">
        <v>5924.5558</v>
      </c>
      <c r="H34" s="436" t="n">
        <v>6010.5896</v>
      </c>
    </row>
    <row r="35" customFormat="false" ht="15.75" hidden="false" customHeight="false" outlineLevel="0" collapsed="false">
      <c r="A35" s="228" t="s">
        <v>75</v>
      </c>
      <c r="B35" s="429" t="n">
        <v>5273.2666</v>
      </c>
      <c r="C35" s="429" t="n">
        <v>5319.558</v>
      </c>
      <c r="D35" s="429" t="n">
        <v>5550.9324</v>
      </c>
      <c r="E35" s="429" t="n">
        <v>5702.999</v>
      </c>
      <c r="F35" s="429" t="n">
        <v>5796.278</v>
      </c>
      <c r="G35" s="429" t="n">
        <v>6021.9766</v>
      </c>
      <c r="H35" s="430" t="n">
        <v>6337.2962</v>
      </c>
    </row>
    <row r="36" customFormat="false" ht="15.75" hidden="false" customHeight="false" outlineLevel="0" collapsed="false">
      <c r="A36" s="232" t="s">
        <v>76</v>
      </c>
      <c r="B36" s="432" t="n">
        <v>5273.184</v>
      </c>
      <c r="C36" s="432" t="n">
        <v>5319.4282</v>
      </c>
      <c r="D36" s="432" t="n">
        <v>5550.6256</v>
      </c>
      <c r="E36" s="432" t="n">
        <v>5711.4714</v>
      </c>
      <c r="F36" s="432" t="n">
        <v>5766.6246</v>
      </c>
      <c r="G36" s="432" t="n">
        <v>5906.5018</v>
      </c>
      <c r="H36" s="433" t="n">
        <v>5930.444</v>
      </c>
    </row>
    <row r="37" customFormat="false" ht="31.5" hidden="false" customHeight="false" outlineLevel="0" collapsed="false">
      <c r="A37" s="232" t="s">
        <v>77</v>
      </c>
      <c r="B37" s="432" t="n">
        <v>5243.448</v>
      </c>
      <c r="C37" s="432" t="n">
        <v>5363.9614</v>
      </c>
      <c r="D37" s="432" t="n">
        <v>5669.4044</v>
      </c>
      <c r="E37" s="432" t="n">
        <v>5925.3228</v>
      </c>
      <c r="F37" s="432" t="n">
        <v>6075.5604</v>
      </c>
      <c r="G37" s="432" t="n">
        <v>6404.096</v>
      </c>
      <c r="H37" s="433" t="n">
        <v>6711.899</v>
      </c>
    </row>
    <row r="38" customFormat="false" ht="16.5" hidden="false" customHeight="false" outlineLevel="0" collapsed="false">
      <c r="A38" s="233" t="s">
        <v>78</v>
      </c>
      <c r="B38" s="455" t="n">
        <v>5652.6012</v>
      </c>
      <c r="C38" s="455" t="n">
        <v>5667.8468</v>
      </c>
      <c r="D38" s="455" t="n">
        <v>5845.9206</v>
      </c>
      <c r="E38" s="455" t="n">
        <v>6145.0978</v>
      </c>
      <c r="F38" s="455" t="n">
        <v>6146.7498</v>
      </c>
      <c r="G38" s="455" t="n">
        <v>6148.4018</v>
      </c>
      <c r="H38" s="456" t="n">
        <v>6150.0538</v>
      </c>
    </row>
    <row r="39" customFormat="false" ht="15.75" hidden="false" customHeight="false" outlineLevel="0" collapsed="false">
      <c r="A39" s="251"/>
      <c r="B39" s="186"/>
      <c r="C39" s="186"/>
      <c r="D39" s="186"/>
      <c r="E39" s="186"/>
      <c r="F39" s="186"/>
      <c r="G39" s="186"/>
      <c r="H39" s="186"/>
    </row>
    <row r="40" customFormat="false" ht="32.25" hidden="false" customHeight="false" outlineLevel="0" collapsed="false">
      <c r="A40" s="457" t="s">
        <v>41</v>
      </c>
      <c r="B40" s="237"/>
      <c r="C40" s="237"/>
      <c r="D40" s="237"/>
      <c r="E40" s="237"/>
      <c r="F40" s="237"/>
      <c r="G40" s="237"/>
      <c r="H40" s="237"/>
    </row>
    <row r="41" customFormat="false" ht="15.75" hidden="false" customHeight="true" outlineLevel="0" collapsed="false">
      <c r="A41" s="238" t="s">
        <v>42</v>
      </c>
      <c r="B41" s="238"/>
      <c r="C41" s="238"/>
      <c r="D41" s="238"/>
      <c r="E41" s="458" t="s">
        <v>81</v>
      </c>
      <c r="F41" s="458"/>
      <c r="G41" s="458"/>
      <c r="H41" s="458"/>
    </row>
    <row r="42" customFormat="false" ht="28.5" hidden="false" customHeight="true" outlineLevel="0" collapsed="false">
      <c r="A42" s="241" t="s">
        <v>82</v>
      </c>
      <c r="B42" s="241"/>
      <c r="C42" s="241"/>
      <c r="D42" s="241"/>
      <c r="E42" s="459" t="s">
        <v>45</v>
      </c>
      <c r="F42" s="459"/>
      <c r="G42" s="459"/>
      <c r="H42" s="459"/>
    </row>
    <row r="43" customFormat="false" ht="37.5" hidden="false" customHeight="true" outlineLevel="0" collapsed="false">
      <c r="A43" s="241" t="s">
        <v>83</v>
      </c>
      <c r="B43" s="241"/>
      <c r="C43" s="241"/>
      <c r="D43" s="241"/>
      <c r="E43" s="459" t="s">
        <v>47</v>
      </c>
      <c r="F43" s="459"/>
      <c r="G43" s="459"/>
      <c r="H43" s="459"/>
    </row>
    <row r="44" customFormat="false" ht="15.75" hidden="false" customHeight="true" outlineLevel="0" collapsed="false">
      <c r="A44" s="243" t="s">
        <v>84</v>
      </c>
      <c r="B44" s="243"/>
      <c r="C44" s="243"/>
      <c r="D44" s="243"/>
      <c r="E44" s="459" t="s">
        <v>45</v>
      </c>
      <c r="F44" s="459"/>
      <c r="G44" s="459"/>
      <c r="H44" s="459"/>
    </row>
    <row r="45" customFormat="false" ht="41.25" hidden="false" customHeight="true" outlineLevel="0" collapsed="false">
      <c r="A45" s="244" t="s">
        <v>50</v>
      </c>
      <c r="B45" s="244"/>
      <c r="C45" s="244"/>
      <c r="D45" s="244"/>
      <c r="E45" s="460" t="s">
        <v>51</v>
      </c>
      <c r="F45" s="460"/>
      <c r="G45" s="460"/>
      <c r="H45" s="460"/>
    </row>
  </sheetData>
  <mergeCells count="26">
    <mergeCell ref="A2:H2"/>
    <mergeCell ref="A4:H4"/>
    <mergeCell ref="A5:A6"/>
    <mergeCell ref="B5:B6"/>
    <mergeCell ref="C5:C6"/>
    <mergeCell ref="D5:D6"/>
    <mergeCell ref="E5:E6"/>
    <mergeCell ref="F5:F6"/>
    <mergeCell ref="G5:G6"/>
    <mergeCell ref="H5:H6"/>
    <mergeCell ref="A8:H8"/>
    <mergeCell ref="A11:H11"/>
    <mergeCell ref="A19:H19"/>
    <mergeCell ref="A22:H22"/>
    <mergeCell ref="A29:H29"/>
    <mergeCell ref="A32:H32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12:06:01Z</dcterms:created>
  <dc:creator>SEU</dc:creator>
  <dc:description/>
  <dc:language>en-US</dc:language>
  <cp:lastModifiedBy>Егорова Ольга Валерьевна</cp:lastModifiedBy>
  <cp:lastPrinted>2014-01-10T10:17:18Z</cp:lastPrinted>
  <dcterms:modified xsi:type="dcterms:W3CDTF">2014-07-22T13:19:44Z</dcterms:modified>
  <cp:revision>0</cp:revision>
  <dc:subject/>
  <dc:title/>
</cp:coreProperties>
</file>