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митный с 01.01.2012" sheetId="1" state="visible" r:id="rId2"/>
    <sheet name="лимитный  с 01.07.2012" sheetId="2" state="visible" r:id="rId3"/>
    <sheet name="лимитный с 01.12.2012" sheetId="3" state="visible" r:id="rId4"/>
    <sheet name="333 с 01.01.2012" sheetId="4" state="visible" r:id="rId5"/>
    <sheet name="333 с 01.07.2012" sheetId="5" state="visible" r:id="rId6"/>
    <sheet name="333 с 01.12.2012" sheetId="6" state="visible" r:id="rId7"/>
  </sheets>
  <definedNames>
    <definedName function="false" hidden="false" localSheetId="3" name="_xlnm.Print_Area" vbProcedure="false">'333 с 01.01.2012'!$A$1:$H$38</definedName>
    <definedName function="false" hidden="false" localSheetId="3" name="_xlnm.Print_Titles" vbProcedure="false">'333 с 01.01.2012'!$4:$6</definedName>
    <definedName function="false" hidden="false" localSheetId="4" name="_xlnm.Print_Area" vbProcedure="false">'333 с 01.07.2012'!$A$1:$H$38</definedName>
    <definedName function="false" hidden="false" localSheetId="4" name="_xlnm.Print_Titles" vbProcedure="false">'333 с 01.07.2012'!$4:$6</definedName>
    <definedName function="false" hidden="false" localSheetId="5" name="_xlnm.Print_Area" vbProcedure="false">'333 с 01.12.2012'!$A$1:$H$38</definedName>
    <definedName function="false" hidden="false" localSheetId="5" name="_xlnm.Print_Titles" vbProcedure="false">'333 с 01.12.2012'!$4:$6</definedName>
    <definedName function="false" hidden="false" localSheetId="1" name="_xlnm.Print_Area" vbProcedure="false">'лимитный  с 01.07.2012'!$A$1:$I$41</definedName>
    <definedName function="false" hidden="false" localSheetId="1" name="_xlnm.Print_Titles" vbProcedure="false">'лимитный  с 01.07.2012'!$4:$6</definedName>
    <definedName function="false" hidden="false" localSheetId="0" name="_xlnm.Print_Area" vbProcedure="false">'лимитный с 01.01.2012'!$A$1:$I$45</definedName>
    <definedName function="false" hidden="false" localSheetId="0" name="_xlnm.Print_Titles" vbProcedure="false">'лимитный с 01.01.2012'!$4:$6</definedName>
    <definedName function="false" hidden="false" localSheetId="2" name="_xlnm.Print_Area" vbProcedure="false">'лимитный с 01.12.2012'!$A$1:$I$41</definedName>
    <definedName function="false" hidden="false" localSheetId="2" name="_xlnm.Print_Titles" vbProcedure="false">'лимитный с 01.12.201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3">
  <si>
    <t xml:space="preserve">Стоимость природного газа для конечного потребителя Владимирской области с 1 января 2012 года</t>
  </si>
  <si>
    <t xml:space="preserve">Категории потребителей</t>
  </si>
  <si>
    <t xml:space="preserve">свыше 500 млн.м.куб.</t>
  </si>
  <si>
    <t xml:space="preserve">от 100 до 500 млн.м.куб.     включительно</t>
  </si>
  <si>
    <t xml:space="preserve">от 10 млн.м.куб. до 100 млн.куб.м.       включительно</t>
  </si>
  <si>
    <t xml:space="preserve">от 1 млн.м.куб. до 10 млн.куб.м.        включительно</t>
  </si>
  <si>
    <t xml:space="preserve">от 0,1 млн.м.куб.    до 1 млн.куб.м.   включительно</t>
  </si>
  <si>
    <t xml:space="preserve">от 0,01 млн.м.куб. до 0,1 млн.куб.м.        включительно</t>
  </si>
  <si>
    <t xml:space="preserve">до 0,01 включительно</t>
  </si>
  <si>
    <t xml:space="preserve">население</t>
  </si>
  <si>
    <t xml:space="preserve">Оптовая цена на газ                                                (руб./1000 м.куб.)</t>
  </si>
  <si>
    <t xml:space="preserve">Предельная цена на газ по Постановлению №333</t>
  </si>
  <si>
    <t xml:space="preserve">Товаро-трансп. работа  ОАО "Владимироблгаз" 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:</t>
  </si>
  <si>
    <t xml:space="preserve">в т.ч. ранее числившихся в группе с объемом потребления газа свыше 100 млн.куб.м.</t>
  </si>
  <si>
    <t xml:space="preserve">х</t>
  </si>
  <si>
    <t xml:space="preserve">в т.ч. ранее числившихся в группе с объемом потребления газа от 10 млн.куб.м. до  100 млн.куб.м.включительно</t>
  </si>
  <si>
    <t xml:space="preserve">Товаро-трансп. работа  ООО "Газ-Гарант"</t>
  </si>
  <si>
    <t xml:space="preserve">Товаро-трансп. работа  ЗАО "Радугаэнерго"</t>
  </si>
  <si>
    <t xml:space="preserve">Товаро-трансп. работа  ООО "Региональные газовые системы"</t>
  </si>
  <si>
    <t xml:space="preserve">Товаро-трансп. работа  ООО "Газспецстрой"</t>
  </si>
  <si>
    <t xml:space="preserve">Снабженческо-сбытовая надбавка ООО "Газпром межрегионгаз Владимир"</t>
  </si>
  <si>
    <t xml:space="preserve">Стоимость газа для конечного потребителя, без НДС</t>
  </si>
  <si>
    <t xml:space="preserve">- через ОАО "Владимироблгаз"</t>
  </si>
  <si>
    <t xml:space="preserve">- через ООО "Газ-Гарант"</t>
  </si>
  <si>
    <t xml:space="preserve">- через ЗАО "Радугаэнерго"</t>
  </si>
  <si>
    <t xml:space="preserve"> - через ООО "Региональные газовые системы"</t>
  </si>
  <si>
    <t xml:space="preserve"> - через ООО "Газспецстрой"</t>
  </si>
  <si>
    <t xml:space="preserve">Стоимость газа для конечного потребителя, с НДС</t>
  </si>
  <si>
    <t xml:space="preserve"> </t>
  </si>
  <si>
    <t xml:space="preserve"> - через ООО "Газспецстрой "</t>
  </si>
  <si>
    <t xml:space="preserve">ТТР в 2007 г.</t>
  </si>
  <si>
    <t xml:space="preserve">отношение цен ТТР</t>
  </si>
  <si>
    <t xml:space="preserve">Доля ПССУ по сетям  ОАО "Владимироблгаз"</t>
  </si>
  <si>
    <t xml:space="preserve">Доля ПССУ по сетям  ООО "Газспецстрой"</t>
  </si>
  <si>
    <t xml:space="preserve">Доля ПССУ по сетям  ЗАО "Радугаэнерго"</t>
  </si>
  <si>
    <t xml:space="preserve">Доля ПССУ по сетям  ООО "Региональные газовые системы"</t>
  </si>
  <si>
    <t xml:space="preserve">% транспорта облгаз</t>
  </si>
  <si>
    <t xml:space="preserve">Стоимость природного газа для конечного потребителя Владимирской области с 1 июля 2012 года</t>
  </si>
  <si>
    <t xml:space="preserve">Стоимость природного газа для конечного потребителя Владимирской области на период до 1 июля 2013 г.</t>
  </si>
  <si>
    <t xml:space="preserve">Конечная цена на газ, реализуемый в соответствии с Постановлением №333,  с 01 января 2012 года</t>
  </si>
  <si>
    <t xml:space="preserve">с НДС</t>
  </si>
  <si>
    <t xml:space="preserve">Оптовая цена на газ (без НДС)</t>
  </si>
  <si>
    <t xml:space="preserve">ТТР ОАО "Владимироблгаз"  </t>
  </si>
  <si>
    <t xml:space="preserve">- через ООО "Газспецстрой"</t>
  </si>
  <si>
    <t xml:space="preserve">Конечная цена на газ, реализуемый в соответствии с Постановлением №333, с 01 июля 2012 года</t>
  </si>
  <si>
    <t xml:space="preserve">ТТР  ООО "Газ-Гарант"</t>
  </si>
  <si>
    <t xml:space="preserve">ТТР  ЗАО "Радугаэнерго"</t>
  </si>
  <si>
    <t xml:space="preserve">ТТР  ООО "Региональные газовые системы"</t>
  </si>
  <si>
    <t xml:space="preserve">ТТР  ООО "Газспецстрой"</t>
  </si>
  <si>
    <t xml:space="preserve">Снабженческо-сбытовая надбавка ООО "Владимиррегионгаз"</t>
  </si>
  <si>
    <t xml:space="preserve">Конечная цена на газ, реализуемый в соответствии с Постановлением №333, на период до 01 июля 2013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0%"/>
    <numFmt numFmtId="170" formatCode="_-* #,##0.00_р_._-;\-* #,##0.00_р_._-;_-* \-??_р_._-;_-@_-"/>
    <numFmt numFmtId="171" formatCode="0.0%"/>
    <numFmt numFmtId="172" formatCode="0.0;[RED]\-0.0"/>
    <numFmt numFmtId="173" formatCode="#,##0"/>
    <numFmt numFmtId="174" formatCode="#,##0.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мит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1.56"/>
    <col collapsed="false" customWidth="true" hidden="false" outlineLevel="0" max="7" min="3" style="2" width="10.99"/>
    <col collapsed="false" customWidth="true" hidden="false" outlineLevel="0" max="8" min="8" style="2" width="14.28"/>
    <col collapsed="false" customWidth="true" hidden="false" outlineLevel="0" max="9" min="9" style="2" width="11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s="10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s="14" customFormat="true" ht="32.25" hidden="false" customHeight="false" outlineLevel="0" collapsed="false">
      <c r="A7" s="11" t="s">
        <v>10</v>
      </c>
      <c r="B7" s="12" t="n">
        <v>2938</v>
      </c>
      <c r="C7" s="12" t="n">
        <v>2938</v>
      </c>
      <c r="D7" s="12" t="n">
        <v>2938</v>
      </c>
      <c r="E7" s="12" t="n">
        <v>2938</v>
      </c>
      <c r="F7" s="12" t="n">
        <v>2938</v>
      </c>
      <c r="G7" s="12" t="n">
        <v>2938</v>
      </c>
      <c r="H7" s="12" t="n">
        <v>2938</v>
      </c>
      <c r="I7" s="13" t="n">
        <v>2282</v>
      </c>
      <c r="J7" s="14" t="n">
        <f aca="false">H7*1.18</f>
        <v>3466.84</v>
      </c>
    </row>
    <row r="8" s="21" customFormat="true" ht="16.5" hidden="true" customHeight="false" outlineLevel="0" collapsed="false">
      <c r="A8" s="15" t="s">
        <v>11</v>
      </c>
      <c r="B8" s="16" t="n">
        <v>2591</v>
      </c>
      <c r="C8" s="17" t="n">
        <v>2591</v>
      </c>
      <c r="D8" s="16" t="n">
        <v>2591</v>
      </c>
      <c r="E8" s="18"/>
      <c r="F8" s="19"/>
      <c r="G8" s="18"/>
      <c r="H8" s="19"/>
      <c r="I8" s="20"/>
    </row>
    <row r="9" s="5" customFormat="true" ht="16.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</row>
    <row r="10" s="21" customFormat="true" ht="34.5" hidden="false" customHeight="false" outlineLevel="0" collapsed="false">
      <c r="A10" s="23" t="s">
        <v>13</v>
      </c>
      <c r="B10" s="24" t="n">
        <v>254.47</v>
      </c>
      <c r="C10" s="24" t="n">
        <v>261.85</v>
      </c>
      <c r="D10" s="24" t="n">
        <v>354.06</v>
      </c>
      <c r="E10" s="24" t="n">
        <v>506.66</v>
      </c>
      <c r="F10" s="24" t="n">
        <v>506.66</v>
      </c>
      <c r="G10" s="24" t="n">
        <v>506.66</v>
      </c>
      <c r="H10" s="24" t="n">
        <v>506.66</v>
      </c>
      <c r="I10" s="25" t="n">
        <v>498.8</v>
      </c>
    </row>
    <row r="11" s="21" customFormat="true" ht="15.7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</row>
    <row r="12" s="21" customFormat="true" ht="23.25" hidden="false" customHeight="false" outlineLevel="0" collapsed="false">
      <c r="A12" s="27" t="s">
        <v>15</v>
      </c>
      <c r="B12" s="28" t="s">
        <v>16</v>
      </c>
      <c r="C12" s="29" t="s">
        <v>16</v>
      </c>
      <c r="D12" s="28" t="n">
        <f aca="false">230.05+51.61</f>
        <v>281.66</v>
      </c>
      <c r="E12" s="29" t="n">
        <f aca="false">233.04+51.61</f>
        <v>284.65</v>
      </c>
      <c r="F12" s="28" t="n">
        <f aca="false">233.04+51.61</f>
        <v>284.65</v>
      </c>
      <c r="G12" s="29" t="n">
        <f aca="false">233.04+51.61</f>
        <v>284.65</v>
      </c>
      <c r="H12" s="28" t="n">
        <f aca="false">233.04+51.61</f>
        <v>284.65</v>
      </c>
      <c r="I12" s="30" t="n">
        <v>498.8</v>
      </c>
    </row>
    <row r="13" s="21" customFormat="true" ht="23.25" hidden="false" customHeight="true" outlineLevel="0" collapsed="false">
      <c r="A13" s="27" t="s">
        <v>17</v>
      </c>
      <c r="B13" s="28" t="s">
        <v>16</v>
      </c>
      <c r="C13" s="29" t="s">
        <v>16</v>
      </c>
      <c r="D13" s="28" t="s">
        <v>16</v>
      </c>
      <c r="E13" s="29" t="n">
        <f aca="false">360.07+51.61</f>
        <v>411.68</v>
      </c>
      <c r="F13" s="28" t="n">
        <f aca="false">363.09+51.61</f>
        <v>414.7</v>
      </c>
      <c r="G13" s="29" t="n">
        <f aca="false">363.09+51.61</f>
        <v>414.7</v>
      </c>
      <c r="H13" s="28" t="n">
        <f aca="false">455.05+51.61</f>
        <v>506.66</v>
      </c>
      <c r="I13" s="30" t="n">
        <v>498.8</v>
      </c>
    </row>
    <row r="14" s="5" customFormat="true" ht="15.75" hidden="false" customHeight="false" outlineLevel="0" collapsed="false">
      <c r="A14" s="31" t="s">
        <v>18</v>
      </c>
      <c r="B14" s="32" t="n">
        <v>65.83</v>
      </c>
      <c r="C14" s="33" t="n">
        <v>98.74</v>
      </c>
      <c r="D14" s="32" t="n">
        <v>263.27</v>
      </c>
      <c r="E14" s="33" t="n">
        <v>362.01</v>
      </c>
      <c r="F14" s="32" t="n">
        <v>429.58</v>
      </c>
      <c r="G14" s="33" t="n">
        <v>594.81</v>
      </c>
      <c r="H14" s="32" t="n">
        <v>826.12</v>
      </c>
      <c r="I14" s="34" t="n">
        <v>1400.92</v>
      </c>
    </row>
    <row r="15" s="5" customFormat="true" ht="24" hidden="false" customHeight="true" outlineLevel="0" collapsed="false">
      <c r="A15" s="31" t="s">
        <v>19</v>
      </c>
      <c r="B15" s="32" t="n">
        <v>59.66</v>
      </c>
      <c r="C15" s="33" t="n">
        <v>89.49</v>
      </c>
      <c r="D15" s="32" t="n">
        <v>238.64</v>
      </c>
      <c r="E15" s="35" t="n">
        <v>328.13</v>
      </c>
      <c r="F15" s="32" t="n">
        <v>354.98</v>
      </c>
      <c r="G15" s="33" t="n">
        <v>443.48</v>
      </c>
      <c r="H15" s="32" t="n">
        <v>456.52</v>
      </c>
      <c r="I15" s="34" t="n">
        <v>399.39</v>
      </c>
      <c r="K15" s="5" t="n">
        <f aca="false">I15*1.15</f>
        <v>459.2985</v>
      </c>
    </row>
    <row r="16" s="5" customFormat="true" ht="24" hidden="false" customHeight="true" outlineLevel="0" collapsed="false">
      <c r="A16" s="31" t="s">
        <v>20</v>
      </c>
      <c r="B16" s="32" t="n">
        <v>44.06</v>
      </c>
      <c r="C16" s="33" t="n">
        <v>132.17</v>
      </c>
      <c r="D16" s="32" t="n">
        <v>352.46</v>
      </c>
      <c r="E16" s="33" t="n">
        <v>484.63</v>
      </c>
      <c r="F16" s="32" t="n">
        <v>572.74</v>
      </c>
      <c r="G16" s="33" t="n">
        <v>793.03</v>
      </c>
      <c r="H16" s="32" t="n">
        <v>1101.43</v>
      </c>
      <c r="I16" s="34" t="n">
        <v>1719.91</v>
      </c>
    </row>
    <row r="17" s="5" customFormat="true" ht="16.5" hidden="false" customHeight="false" outlineLevel="0" collapsed="false">
      <c r="A17" s="36" t="s">
        <v>21</v>
      </c>
      <c r="B17" s="37" t="n">
        <v>300.27</v>
      </c>
      <c r="C17" s="38" t="n">
        <v>308.98</v>
      </c>
      <c r="D17" s="37" t="n">
        <v>417.79</v>
      </c>
      <c r="E17" s="39" t="n">
        <v>597.86</v>
      </c>
      <c r="F17" s="40" t="n">
        <v>597.86</v>
      </c>
      <c r="G17" s="39" t="n">
        <v>597.86</v>
      </c>
      <c r="H17" s="40" t="n">
        <v>597.86</v>
      </c>
      <c r="I17" s="41" t="n">
        <v>588.58</v>
      </c>
    </row>
    <row r="18" s="14" customFormat="true" ht="48" hidden="false" customHeight="false" outlineLevel="0" collapsed="false">
      <c r="A18" s="42" t="s">
        <v>22</v>
      </c>
      <c r="B18" s="43" t="n">
        <v>94.6</v>
      </c>
      <c r="C18" s="44" t="n">
        <v>95.74</v>
      </c>
      <c r="D18" s="43" t="n">
        <v>101.44</v>
      </c>
      <c r="E18" s="44" t="n">
        <v>113.98</v>
      </c>
      <c r="F18" s="43" t="n">
        <v>115.12</v>
      </c>
      <c r="G18" s="44" t="n">
        <v>116.26</v>
      </c>
      <c r="H18" s="43" t="n">
        <v>117.4</v>
      </c>
      <c r="I18" s="13" t="n">
        <v>150.78</v>
      </c>
    </row>
    <row r="19" s="46" customFormat="true" ht="19.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</row>
    <row r="20" s="21" customFormat="true" ht="15.75" hidden="false" customHeight="false" outlineLevel="0" collapsed="false">
      <c r="A20" s="47" t="s">
        <v>24</v>
      </c>
      <c r="B20" s="48"/>
      <c r="C20" s="49"/>
      <c r="D20" s="48"/>
      <c r="E20" s="49"/>
      <c r="F20" s="48"/>
      <c r="G20" s="49"/>
      <c r="H20" s="48"/>
      <c r="I20" s="50"/>
    </row>
    <row r="21" s="21" customFormat="true" ht="34.5" hidden="false" customHeight="false" outlineLevel="0" collapsed="false">
      <c r="A21" s="23" t="s">
        <v>13</v>
      </c>
      <c r="B21" s="51" t="n">
        <f aca="false">B7+B10+B18</f>
        <v>3287.07</v>
      </c>
      <c r="C21" s="52" t="n">
        <f aca="false">C7+C10+C18</f>
        <v>3295.59</v>
      </c>
      <c r="D21" s="51" t="n">
        <f aca="false">D7+D10+D18</f>
        <v>3393.5</v>
      </c>
      <c r="E21" s="52" t="n">
        <f aca="false">E7+E10+E18</f>
        <v>3558.64</v>
      </c>
      <c r="F21" s="51" t="n">
        <f aca="false">F7+F10+F18</f>
        <v>3559.78</v>
      </c>
      <c r="G21" s="52" t="n">
        <f aca="false">G7+G10+G18</f>
        <v>3560.92</v>
      </c>
      <c r="H21" s="51" t="n">
        <f aca="false">H7+H10+H18</f>
        <v>3562.06</v>
      </c>
      <c r="I21" s="53" t="n">
        <f aca="false">I7+I10+I18</f>
        <v>2931.58</v>
      </c>
    </row>
    <row r="22" s="21" customFormat="true" ht="15.7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</row>
    <row r="23" s="21" customFormat="true" ht="23.25" hidden="false" customHeight="false" outlineLevel="0" collapsed="false">
      <c r="A23" s="27" t="s">
        <v>15</v>
      </c>
      <c r="B23" s="51" t="s">
        <v>16</v>
      </c>
      <c r="C23" s="52" t="s">
        <v>16</v>
      </c>
      <c r="D23" s="51" t="n">
        <f aca="false">D7+D12+D18</f>
        <v>3321.1</v>
      </c>
      <c r="E23" s="54" t="n">
        <f aca="false">E7+E12+E18</f>
        <v>3336.63</v>
      </c>
      <c r="F23" s="55" t="n">
        <f aca="false">F7+F12+F18</f>
        <v>3337.77</v>
      </c>
      <c r="G23" s="54" t="n">
        <f aca="false">G7+G12+G18</f>
        <v>3338.91</v>
      </c>
      <c r="H23" s="55" t="n">
        <f aca="false">H7+H12+H18</f>
        <v>3340.05</v>
      </c>
      <c r="I23" s="56" t="n">
        <f aca="false">I7+I12+I18</f>
        <v>2931.58</v>
      </c>
    </row>
    <row r="24" s="21" customFormat="true" ht="25.5" hidden="false" customHeight="true" outlineLevel="0" collapsed="false">
      <c r="A24" s="27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3463.66</v>
      </c>
      <c r="F24" s="55" t="n">
        <f aca="false">F7+F13+F18</f>
        <v>3467.82</v>
      </c>
      <c r="G24" s="54" t="n">
        <f aca="false">G7+G13+G18</f>
        <v>3468.96</v>
      </c>
      <c r="H24" s="55" t="n">
        <f aca="false">H7+H13+H18</f>
        <v>3562.06</v>
      </c>
      <c r="I24" s="56" t="n">
        <f aca="false">I7+I13+I18</f>
        <v>2931.58</v>
      </c>
    </row>
    <row r="25" s="21" customFormat="true" ht="15.75" hidden="false" customHeight="false" outlineLevel="0" collapsed="false">
      <c r="A25" s="57" t="s">
        <v>25</v>
      </c>
      <c r="B25" s="51" t="n">
        <f aca="false">B7+B14+B18</f>
        <v>3098.43</v>
      </c>
      <c r="C25" s="52" t="n">
        <f aca="false">C7+C14+C18</f>
        <v>3132.48</v>
      </c>
      <c r="D25" s="51" t="n">
        <f aca="false">D7+D14+D18</f>
        <v>3302.71</v>
      </c>
      <c r="E25" s="54" t="n">
        <f aca="false">E7+E14+E18</f>
        <v>3413.99</v>
      </c>
      <c r="F25" s="55" t="n">
        <f aca="false">F7+F14+F18</f>
        <v>3482.7</v>
      </c>
      <c r="G25" s="54" t="n">
        <f aca="false">G7+G14+G18</f>
        <v>3649.07</v>
      </c>
      <c r="H25" s="55" t="n">
        <f aca="false">H7+H14+H18</f>
        <v>3881.52</v>
      </c>
      <c r="I25" s="56" t="n">
        <f aca="false">I7+I14+I18</f>
        <v>3833.7</v>
      </c>
    </row>
    <row r="26" s="21" customFormat="true" ht="15.75" hidden="false" customHeight="false" outlineLevel="0" collapsed="false">
      <c r="A26" s="47" t="s">
        <v>26</v>
      </c>
      <c r="B26" s="55" t="n">
        <f aca="false">B7+B15+B18</f>
        <v>3092.26</v>
      </c>
      <c r="C26" s="54" t="n">
        <f aca="false">C7+C15+C18</f>
        <v>3123.23</v>
      </c>
      <c r="D26" s="55" t="n">
        <f aca="false">D7+D15+D18</f>
        <v>3278.08</v>
      </c>
      <c r="E26" s="58" t="n">
        <f aca="false">E7+E15+E18</f>
        <v>3380.11</v>
      </c>
      <c r="F26" s="55" t="n">
        <f aca="false">F7+F15+F18</f>
        <v>3408.1</v>
      </c>
      <c r="G26" s="54" t="n">
        <f aca="false">G7+G15+G18</f>
        <v>3497.74</v>
      </c>
      <c r="H26" s="55" t="n">
        <f aca="false">H7+H15+H18</f>
        <v>3511.92</v>
      </c>
      <c r="I26" s="56" t="n">
        <f aca="false">I7+I15+I18</f>
        <v>2832.17</v>
      </c>
    </row>
    <row r="27" s="21" customFormat="true" ht="15.75" hidden="false" customHeight="false" outlineLevel="0" collapsed="false">
      <c r="A27" s="57" t="s">
        <v>27</v>
      </c>
      <c r="B27" s="55" t="n">
        <f aca="false">B7+B16+B18</f>
        <v>3076.66</v>
      </c>
      <c r="C27" s="54" t="n">
        <f aca="false">C7+C16+C18</f>
        <v>3165.91</v>
      </c>
      <c r="D27" s="55" t="n">
        <f aca="false">D7+D16+D18</f>
        <v>3391.9</v>
      </c>
      <c r="E27" s="59" t="n">
        <f aca="false">E7+E16+E18</f>
        <v>3536.61</v>
      </c>
      <c r="F27" s="28" t="n">
        <f aca="false">F7+F16+F18</f>
        <v>3625.86</v>
      </c>
      <c r="G27" s="29" t="n">
        <f aca="false">G7+G16+G18</f>
        <v>3847.29</v>
      </c>
      <c r="H27" s="28" t="n">
        <f aca="false">H7+H16+H18</f>
        <v>4156.83</v>
      </c>
      <c r="I27" s="60" t="n">
        <f aca="false">I7+I16+I18</f>
        <v>4152.69</v>
      </c>
    </row>
    <row r="28" s="21" customFormat="true" ht="16.5" hidden="false" customHeight="false" outlineLevel="0" collapsed="false">
      <c r="A28" s="61" t="s">
        <v>28</v>
      </c>
      <c r="B28" s="55" t="n">
        <f aca="false">B7+B17+B18</f>
        <v>3332.87</v>
      </c>
      <c r="C28" s="55" t="n">
        <f aca="false">C7+C17+C18</f>
        <v>3342.72</v>
      </c>
      <c r="D28" s="55" t="n">
        <f aca="false">D7+D17+D18</f>
        <v>3457.23</v>
      </c>
      <c r="E28" s="28" t="n">
        <f aca="false">E7+E17+E18</f>
        <v>3649.84</v>
      </c>
      <c r="F28" s="28" t="n">
        <f aca="false">F7+F17+F18</f>
        <v>3650.98</v>
      </c>
      <c r="G28" s="28" t="n">
        <f aca="false">G7+G17+G18</f>
        <v>3652.12</v>
      </c>
      <c r="H28" s="28" t="n">
        <f aca="false">H7+H17+H18</f>
        <v>3653.26</v>
      </c>
      <c r="I28" s="60" t="n">
        <f aca="false">I7+I17+I18</f>
        <v>3021.36</v>
      </c>
    </row>
    <row r="29" s="62" customFormat="true" ht="19.5" hidden="false" customHeight="true" outlineLevel="0" collapsed="false">
      <c r="A29" s="45" t="s">
        <v>29</v>
      </c>
      <c r="B29" s="45"/>
      <c r="C29" s="45"/>
      <c r="D29" s="45"/>
      <c r="E29" s="45"/>
      <c r="F29" s="45"/>
      <c r="G29" s="45"/>
      <c r="H29" s="45"/>
      <c r="I29" s="45"/>
    </row>
    <row r="30" s="21" customFormat="true" ht="15.75" hidden="false" customHeight="false" outlineLevel="0" collapsed="false">
      <c r="A30" s="63" t="s">
        <v>24</v>
      </c>
      <c r="B30" s="32"/>
      <c r="C30" s="33"/>
      <c r="D30" s="32"/>
      <c r="E30" s="33"/>
      <c r="F30" s="32"/>
      <c r="G30" s="33"/>
      <c r="H30" s="32"/>
      <c r="I30" s="64"/>
      <c r="L30" s="21" t="s">
        <v>30</v>
      </c>
      <c r="M30" s="21" t="s">
        <v>30</v>
      </c>
    </row>
    <row r="31" s="21" customFormat="true" ht="39" hidden="false" customHeight="false" outlineLevel="0" collapsed="false">
      <c r="A31" s="65" t="s">
        <v>13</v>
      </c>
      <c r="B31" s="66" t="n">
        <f aca="false">B21*1.18</f>
        <v>3878.7426</v>
      </c>
      <c r="C31" s="67" t="n">
        <f aca="false">C21*1.18</f>
        <v>3888.7962</v>
      </c>
      <c r="D31" s="66" t="n">
        <f aca="false">D21*1.18</f>
        <v>4004.33</v>
      </c>
      <c r="E31" s="67" t="n">
        <f aca="false">E21*1.18</f>
        <v>4199.1952</v>
      </c>
      <c r="F31" s="66" t="n">
        <f aca="false">F21*1.18</f>
        <v>4200.5404</v>
      </c>
      <c r="G31" s="67" t="n">
        <f aca="false">G21*1.18</f>
        <v>4201.8856</v>
      </c>
      <c r="H31" s="66" t="n">
        <f aca="false">H21*1.18</f>
        <v>4203.2308</v>
      </c>
      <c r="I31" s="68" t="n">
        <f aca="false">I21*1.18</f>
        <v>3459.2644</v>
      </c>
      <c r="K31" s="69" t="s">
        <v>30</v>
      </c>
      <c r="L31" s="21" t="s">
        <v>30</v>
      </c>
    </row>
    <row r="32" s="21" customFormat="true" ht="15.75" hidden="false" customHeight="true" outlineLevel="0" collapsed="false">
      <c r="A32" s="70" t="s">
        <v>14</v>
      </c>
      <c r="B32" s="70"/>
      <c r="C32" s="70"/>
      <c r="D32" s="70"/>
      <c r="E32" s="70"/>
      <c r="F32" s="70"/>
      <c r="G32" s="70"/>
      <c r="H32" s="70"/>
      <c r="I32" s="70"/>
    </row>
    <row r="33" s="21" customFormat="true" ht="26.25" hidden="false" customHeight="false" outlineLevel="0" collapsed="false">
      <c r="A33" s="65" t="s">
        <v>15</v>
      </c>
      <c r="B33" s="71" t="s">
        <v>16</v>
      </c>
      <c r="C33" s="72" t="s">
        <v>16</v>
      </c>
      <c r="D33" s="71" t="n">
        <f aca="false">D23*1.18</f>
        <v>3918.898</v>
      </c>
      <c r="E33" s="72" t="n">
        <f aca="false">E23*1.18</f>
        <v>3937.2234</v>
      </c>
      <c r="F33" s="71" t="n">
        <f aca="false">F23*1.18</f>
        <v>3938.5686</v>
      </c>
      <c r="G33" s="72" t="n">
        <f aca="false">G23*1.18</f>
        <v>3939.9138</v>
      </c>
      <c r="H33" s="71" t="n">
        <f aca="false">H23*1.18</f>
        <v>3941.259</v>
      </c>
      <c r="I33" s="73" t="n">
        <f aca="false">I23*1.18</f>
        <v>3459.2644</v>
      </c>
    </row>
    <row r="34" s="21" customFormat="true" ht="39" hidden="false" customHeight="false" outlineLevel="0" collapsed="false">
      <c r="A34" s="65" t="s">
        <v>17</v>
      </c>
      <c r="B34" s="66" t="s">
        <v>16</v>
      </c>
      <c r="C34" s="67" t="s">
        <v>16</v>
      </c>
      <c r="D34" s="66" t="s">
        <v>16</v>
      </c>
      <c r="E34" s="74" t="n">
        <f aca="false">E24*1.18</f>
        <v>4087.1188</v>
      </c>
      <c r="F34" s="75" t="n">
        <f aca="false">F24*1.18</f>
        <v>4092.0276</v>
      </c>
      <c r="G34" s="74" t="n">
        <f aca="false">G24*1.18</f>
        <v>4093.3728</v>
      </c>
      <c r="H34" s="75" t="n">
        <f aca="false">H24*1.18</f>
        <v>4203.2308</v>
      </c>
      <c r="I34" s="76" t="n">
        <f aca="false">I24*1.18</f>
        <v>3459.2644</v>
      </c>
    </row>
    <row r="35" s="21" customFormat="true" ht="15.75" hidden="false" customHeight="false" outlineLevel="0" collapsed="false">
      <c r="A35" s="77" t="s">
        <v>25</v>
      </c>
      <c r="B35" s="66" t="n">
        <f aca="false">B25*1.18</f>
        <v>3656.1474</v>
      </c>
      <c r="C35" s="67" t="n">
        <f aca="false">C25*1.18</f>
        <v>3696.3264</v>
      </c>
      <c r="D35" s="66" t="n">
        <f aca="false">D25*1.18</f>
        <v>3897.1978</v>
      </c>
      <c r="E35" s="74" t="n">
        <f aca="false">E25*1.18</f>
        <v>4028.5082</v>
      </c>
      <c r="F35" s="75" t="n">
        <f aca="false">F25*1.18</f>
        <v>4109.586</v>
      </c>
      <c r="G35" s="74" t="n">
        <f aca="false">G25*1.18</f>
        <v>4305.9026</v>
      </c>
      <c r="H35" s="75" t="n">
        <f aca="false">H25*1.18</f>
        <v>4580.1936</v>
      </c>
      <c r="I35" s="76" t="n">
        <f aca="false">I25*1.18</f>
        <v>4523.766</v>
      </c>
    </row>
    <row r="36" s="21" customFormat="true" ht="15.75" hidden="false" customHeight="false" outlineLevel="0" collapsed="false">
      <c r="A36" s="77" t="s">
        <v>26</v>
      </c>
      <c r="B36" s="75" t="n">
        <f aca="false">B26*1.18</f>
        <v>3648.8668</v>
      </c>
      <c r="C36" s="74" t="n">
        <f aca="false">C26*1.18</f>
        <v>3685.4114</v>
      </c>
      <c r="D36" s="75" t="n">
        <f aca="false">D26*1.18</f>
        <v>3868.1344</v>
      </c>
      <c r="E36" s="74" t="n">
        <f aca="false">E26*1.18</f>
        <v>3988.5298</v>
      </c>
      <c r="F36" s="75" t="n">
        <f aca="false">F26*1.18</f>
        <v>4021.558</v>
      </c>
      <c r="G36" s="74" t="n">
        <f aca="false">G26*1.18</f>
        <v>4127.3332</v>
      </c>
      <c r="H36" s="75" t="n">
        <f aca="false">H26*1.18</f>
        <v>4144.0656</v>
      </c>
      <c r="I36" s="76" t="n">
        <f aca="false">I26*1.18</f>
        <v>3341.9606</v>
      </c>
    </row>
    <row r="37" s="21" customFormat="true" ht="26.25" hidden="false" customHeight="false" outlineLevel="0" collapsed="false">
      <c r="A37" s="63" t="s">
        <v>27</v>
      </c>
      <c r="B37" s="75" t="n">
        <f aca="false">B27*1.18</f>
        <v>3630.4588</v>
      </c>
      <c r="C37" s="74" t="n">
        <f aca="false">C27*1.18</f>
        <v>3735.7738</v>
      </c>
      <c r="D37" s="75" t="n">
        <f aca="false">D27*1.18</f>
        <v>4002.442</v>
      </c>
      <c r="E37" s="74" t="n">
        <f aca="false">E27*1.18</f>
        <v>4173.1998</v>
      </c>
      <c r="F37" s="75" t="n">
        <f aca="false">F27*1.18</f>
        <v>4278.5148</v>
      </c>
      <c r="G37" s="74" t="n">
        <f aca="false">G27*1.18</f>
        <v>4539.8022</v>
      </c>
      <c r="H37" s="75" t="n">
        <f aca="false">H27*1.18</f>
        <v>4905.0594</v>
      </c>
      <c r="I37" s="76" t="n">
        <f aca="false">I27*1.18</f>
        <v>4900.1742</v>
      </c>
    </row>
    <row r="38" customFormat="false" ht="30" hidden="false" customHeight="true" outlineLevel="0" collapsed="false">
      <c r="A38" s="78" t="s">
        <v>31</v>
      </c>
      <c r="B38" s="79" t="n">
        <f aca="false">B28*1.18</f>
        <v>3932.7866</v>
      </c>
      <c r="C38" s="80" t="n">
        <f aca="false">C28*1.18</f>
        <v>3944.4096</v>
      </c>
      <c r="D38" s="79" t="n">
        <f aca="false">D28*1.18</f>
        <v>4079.5314</v>
      </c>
      <c r="E38" s="80" t="n">
        <f aca="false">E28*1.18</f>
        <v>4306.8112</v>
      </c>
      <c r="F38" s="79" t="n">
        <f aca="false">F28*1.18</f>
        <v>4308.1564</v>
      </c>
      <c r="G38" s="80" t="n">
        <f aca="false">G28*1.18</f>
        <v>4309.5016</v>
      </c>
      <c r="H38" s="79" t="n">
        <f aca="false">H28*1.18</f>
        <v>4310.8468</v>
      </c>
      <c r="I38" s="81" t="n">
        <f aca="false">I28*1.18</f>
        <v>3565.2048</v>
      </c>
    </row>
    <row r="39" customFormat="false" ht="15.75" hidden="true" customHeight="true" outlineLevel="0" collapsed="false">
      <c r="A39" s="82" t="s">
        <v>32</v>
      </c>
      <c r="B39" s="83" t="n">
        <v>25.39</v>
      </c>
      <c r="C39" s="84" t="n">
        <v>76.17</v>
      </c>
      <c r="D39" s="84" t="n">
        <v>203.11</v>
      </c>
      <c r="E39" s="84" t="n">
        <v>279.28</v>
      </c>
      <c r="F39" s="84" t="n">
        <v>330.06</v>
      </c>
      <c r="G39" s="84" t="n">
        <v>457.01</v>
      </c>
      <c r="H39" s="84" t="n">
        <v>634.73</v>
      </c>
      <c r="I39" s="84" t="n">
        <v>347.83</v>
      </c>
    </row>
    <row r="40" customFormat="false" ht="15.75" hidden="true" customHeight="false" outlineLevel="0" collapsed="false">
      <c r="A40" s="85" t="s">
        <v>24</v>
      </c>
      <c r="B40" s="86" t="n">
        <f aca="false">107.79</f>
        <v>107.79</v>
      </c>
      <c r="C40" s="86" t="n">
        <f aca="false">152.71</f>
        <v>152.71</v>
      </c>
      <c r="D40" s="87" t="n">
        <f aca="false">206.6</f>
        <v>206.6</v>
      </c>
    </row>
    <row r="41" customFormat="false" ht="15.75" hidden="true" customHeight="false" outlineLevel="0" collapsed="false">
      <c r="A41" s="88" t="s">
        <v>25</v>
      </c>
      <c r="B41" s="89" t="n">
        <v>187.56</v>
      </c>
      <c r="C41" s="89" t="n">
        <v>265.71</v>
      </c>
      <c r="D41" s="90" t="n">
        <v>359.49</v>
      </c>
    </row>
    <row r="42" customFormat="false" ht="16.5" hidden="true" customHeight="false" outlineLevel="0" collapsed="false">
      <c r="A42" s="91" t="s">
        <v>26</v>
      </c>
      <c r="B42" s="89" t="n">
        <v>81.69</v>
      </c>
      <c r="C42" s="90" t="n">
        <v>115.73</v>
      </c>
      <c r="D42" s="89" t="n">
        <v>156.57</v>
      </c>
    </row>
    <row r="43" customFormat="false" ht="15.75" hidden="true" customHeight="false" outlineLevel="0" collapsed="false"/>
    <row r="44" customFormat="false" ht="16.5" hidden="true" customHeight="false" outlineLevel="0" collapsed="false"/>
    <row r="45" customFormat="false" ht="16.5" hidden="true" customHeight="false" outlineLevel="0" collapsed="false">
      <c r="A45" s="92" t="s">
        <v>33</v>
      </c>
      <c r="B45" s="93"/>
      <c r="C45" s="94"/>
      <c r="D45" s="94"/>
    </row>
    <row r="46" customFormat="false" ht="15.75" hidden="true" customHeight="false" outlineLevel="0" collapsed="false">
      <c r="A46" s="95" t="s">
        <v>24</v>
      </c>
      <c r="B46" s="96" t="n">
        <f aca="false">B9/B40</f>
        <v>0</v>
      </c>
      <c r="C46" s="97" t="n">
        <f aca="false">C9/C40</f>
        <v>0</v>
      </c>
      <c r="D46" s="97" t="n">
        <f aca="false">D9/D40</f>
        <v>0</v>
      </c>
    </row>
    <row r="47" customFormat="false" ht="15.75" hidden="true" customHeight="false" outlineLevel="0" collapsed="false">
      <c r="A47" s="95" t="s">
        <v>25</v>
      </c>
      <c r="B47" s="98" t="n">
        <f aca="false">B14/B41</f>
        <v>0.350981019407123</v>
      </c>
      <c r="C47" s="99" t="n">
        <f aca="false">C14/C41</f>
        <v>0.37160814421738</v>
      </c>
      <c r="D47" s="99" t="n">
        <f aca="false">D14/D41</f>
        <v>0.732343041531058</v>
      </c>
    </row>
    <row r="48" customFormat="false" ht="16.5" hidden="true" customHeight="false" outlineLevel="0" collapsed="false">
      <c r="A48" s="100" t="s">
        <v>26</v>
      </c>
      <c r="B48" s="101" t="n">
        <f aca="false">B15/B42</f>
        <v>0.730321948830946</v>
      </c>
      <c r="C48" s="102" t="n">
        <f aca="false">C15/C42</f>
        <v>0.773265359025318</v>
      </c>
      <c r="D48" s="102" t="n">
        <f aca="false">D15/D42</f>
        <v>1.52417449064316</v>
      </c>
    </row>
    <row r="49" customFormat="false" ht="15.75" hidden="true" customHeight="false" outlineLevel="0" collapsed="false"/>
    <row r="51" customFormat="false" ht="31.5" hidden="true" customHeight="false" outlineLevel="0" collapsed="false">
      <c r="A51" s="1" t="s">
        <v>34</v>
      </c>
      <c r="B51" s="103" t="n">
        <f aca="false">B18/B21*100</f>
        <v>2.87794297048739</v>
      </c>
      <c r="C51" s="103" t="n">
        <f aca="false">C18/C21*100</f>
        <v>2.90509438370671</v>
      </c>
      <c r="D51" s="103" t="n">
        <f aca="false">D18/D21*100</f>
        <v>2.98924414321497</v>
      </c>
      <c r="E51" s="103" t="n">
        <f aca="false">E18/E21*100</f>
        <v>3.20290897646292</v>
      </c>
      <c r="F51" s="103" t="n">
        <f aca="false">F18/F21*100</f>
        <v>3.23390771339802</v>
      </c>
      <c r="G51" s="103" t="n">
        <f aca="false">G18/G21*100</f>
        <v>3.26488660233872</v>
      </c>
      <c r="H51" s="103" t="n">
        <f aca="false">H18/H21*100</f>
        <v>3.29584566234145</v>
      </c>
      <c r="I51" s="103" t="n">
        <f aca="false">I18/I21*100</f>
        <v>5.14330156434414</v>
      </c>
    </row>
    <row r="52" customFormat="false" ht="31.5" hidden="true" customHeight="false" outlineLevel="0" collapsed="false">
      <c r="A52" s="1" t="s">
        <v>35</v>
      </c>
      <c r="B52" s="103" t="n">
        <f aca="false">B18/B25*100</f>
        <v>3.05315918061728</v>
      </c>
      <c r="C52" s="103" t="n">
        <f aca="false">C18/C25*100</f>
        <v>3.05636428644397</v>
      </c>
      <c r="D52" s="103" t="n">
        <f aca="false">D18/D25*100</f>
        <v>3.0714171089802</v>
      </c>
      <c r="E52" s="103" t="n">
        <f aca="false">E18/E25*100</f>
        <v>3.33861552025636</v>
      </c>
      <c r="F52" s="103" t="n">
        <f aca="false">F18/F25*100</f>
        <v>3.30548137938955</v>
      </c>
      <c r="G52" s="103" t="n">
        <f aca="false">G18/G25*100</f>
        <v>3.18601725919207</v>
      </c>
      <c r="H52" s="103" t="n">
        <f aca="false">H18/H25*100</f>
        <v>3.02458830561223</v>
      </c>
      <c r="I52" s="103" t="n">
        <f aca="false">I18/I25*100</f>
        <v>3.9330151029032</v>
      </c>
    </row>
    <row r="53" customFormat="false" ht="31.5" hidden="true" customHeight="false" outlineLevel="0" collapsed="false">
      <c r="A53" s="1" t="s">
        <v>36</v>
      </c>
      <c r="B53" s="103" t="n">
        <f aca="false">B18/B26*100</f>
        <v>3.05925116258012</v>
      </c>
      <c r="C53" s="103" t="n">
        <f aca="false">C18/C26*100</f>
        <v>3.065416251765</v>
      </c>
      <c r="D53" s="103" t="n">
        <f aca="false">D18/D26*100</f>
        <v>3.09449433814916</v>
      </c>
      <c r="E53" s="103" t="n">
        <f aca="false">E18/E26*100</f>
        <v>3.3720796068767</v>
      </c>
      <c r="F53" s="103" t="n">
        <f aca="false">F18/F26*100</f>
        <v>3.37783515741909</v>
      </c>
      <c r="G53" s="103" t="n">
        <f aca="false">G18/G26*100</f>
        <v>3.32386054995511</v>
      </c>
      <c r="H53" s="103" t="n">
        <f aca="false">H18/H26*100</f>
        <v>3.3429007494476</v>
      </c>
      <c r="I53" s="103" t="n">
        <f aca="false">I18/I26*100</f>
        <v>5.3238329620044</v>
      </c>
    </row>
    <row r="54" customFormat="false" ht="37.5" hidden="true" customHeight="true" outlineLevel="0" collapsed="false">
      <c r="A54" s="1" t="s">
        <v>37</v>
      </c>
      <c r="B54" s="103" t="n">
        <f aca="false">B18/B28*100</f>
        <v>2.83839453684062</v>
      </c>
      <c r="C54" s="103" t="n">
        <f aca="false">C18/C28*100</f>
        <v>2.86413459697492</v>
      </c>
      <c r="D54" s="103" t="n">
        <f aca="false">D18/D28*100</f>
        <v>2.93414091628269</v>
      </c>
      <c r="E54" s="103" t="n">
        <f aca="false">E18/E28*100</f>
        <v>3.12287661924906</v>
      </c>
      <c r="F54" s="103" t="n">
        <f aca="false">F18/F28*100</f>
        <v>3.15312601000279</v>
      </c>
      <c r="G54" s="103" t="n">
        <f aca="false">G18/G28*100</f>
        <v>3.18335651621524</v>
      </c>
      <c r="H54" s="103" t="n">
        <f aca="false">H18/H28*100</f>
        <v>3.21356815556517</v>
      </c>
      <c r="I54" s="103" t="n">
        <f aca="false">I18/I28*100</f>
        <v>4.99046786877433</v>
      </c>
    </row>
    <row r="55" customFormat="false" ht="15.75" hidden="true" customHeight="false" outlineLevel="0" collapsed="false">
      <c r="A55" s="104" t="n">
        <f aca="false">(B7*8108/7900+B10+B18)*1.18*95.61</f>
        <v>379573.748474506</v>
      </c>
      <c r="B55" s="105"/>
      <c r="C55" s="106"/>
      <c r="D55" s="106"/>
      <c r="E55" s="106" t="n">
        <v>79.776</v>
      </c>
      <c r="F55" s="106" t="n">
        <v>4.34</v>
      </c>
      <c r="G55" s="106" t="n">
        <f aca="false">E55-F55</f>
        <v>75.436</v>
      </c>
      <c r="H55" s="106"/>
    </row>
    <row r="56" s="110" customFormat="true" ht="15.75" hidden="true" customHeight="false" outlineLevel="0" collapsed="false">
      <c r="A56" s="107" t="n">
        <f aca="false">B31*95610</f>
        <v>370846579.986</v>
      </c>
      <c r="B56" s="105"/>
      <c r="C56" s="108"/>
      <c r="D56" s="108"/>
      <c r="E56" s="108"/>
      <c r="F56" s="109" t="n">
        <f aca="false">F55*(E7*8090/7900+E13+E18)</f>
        <v>15338.9520962025</v>
      </c>
      <c r="G56" s="109" t="n">
        <f aca="false">G55*(F7*8090/7900+F13+G18)</f>
        <v>267014.831613165</v>
      </c>
      <c r="H56" s="108"/>
    </row>
    <row r="57" customFormat="false" ht="15.75" hidden="false" customHeight="false" outlineLevel="0" collapsed="false">
      <c r="A57" s="1" t="s">
        <v>38</v>
      </c>
      <c r="B57" s="111" t="n">
        <f aca="false">B31/B10</f>
        <v>15.2424356505678</v>
      </c>
      <c r="C57" s="111" t="n">
        <f aca="false">C31/C10</f>
        <v>14.8512362039335</v>
      </c>
      <c r="D57" s="111" t="n">
        <f aca="false">D31/D10</f>
        <v>11.3097497599277</v>
      </c>
      <c r="E57" s="111" t="n">
        <f aca="false">E31/E10</f>
        <v>8.28799431571468</v>
      </c>
      <c r="F57" s="111" t="n">
        <f aca="false">F31/F10</f>
        <v>8.29064935064935</v>
      </c>
      <c r="G57" s="111" t="n">
        <f aca="false">G31/G10</f>
        <v>8.29330438558402</v>
      </c>
      <c r="H57" s="111" t="n">
        <f aca="false">H31/H10</f>
        <v>8.29595942051869</v>
      </c>
      <c r="I57" s="111" t="n">
        <f aca="false">I31/I10</f>
        <v>6.93517321571772</v>
      </c>
    </row>
    <row r="58" customFormat="false" ht="15.75" hidden="false" customHeight="false" outlineLevel="0" collapsed="false">
      <c r="A58" s="112" t="n">
        <f aca="false">B31*43002</f>
        <v>166793689.2852</v>
      </c>
      <c r="B58" s="113"/>
      <c r="C58" s="109"/>
      <c r="D58" s="109"/>
      <c r="E58" s="109"/>
      <c r="F58" s="114"/>
      <c r="G58" s="109"/>
      <c r="H58" s="109"/>
    </row>
    <row r="59" customFormat="false" ht="15.75" hidden="false" customHeight="false" outlineLevel="0" collapsed="false">
      <c r="C59" s="106"/>
      <c r="D59" s="106"/>
      <c r="E59" s="106"/>
      <c r="F59" s="114"/>
      <c r="H59" s="115"/>
    </row>
    <row r="60" customFormat="false" ht="15.75" hidden="false" customHeight="false" outlineLevel="0" collapsed="false">
      <c r="C60" s="106"/>
      <c r="D60" s="106"/>
      <c r="E60" s="106"/>
      <c r="H60" s="115"/>
    </row>
    <row r="61" customFormat="false" ht="15.75" hidden="false" customHeight="false" outlineLevel="0" collapsed="false">
      <c r="C61" s="106"/>
      <c r="D61" s="106"/>
      <c r="E61" s="106"/>
      <c r="F61" s="106"/>
      <c r="G61" s="106"/>
      <c r="H61" s="115"/>
    </row>
    <row r="62" customFormat="false" ht="15.75" hidden="false" customHeight="false" outlineLevel="0" collapsed="false">
      <c r="C62" s="106"/>
      <c r="D62" s="106"/>
      <c r="E62" s="106"/>
      <c r="F62" s="106"/>
      <c r="G62" s="106"/>
      <c r="H62" s="106"/>
    </row>
    <row r="63" customFormat="false" ht="15.75" hidden="false" customHeight="false" outlineLevel="0" collapsed="false">
      <c r="C63" s="106"/>
      <c r="D63" s="106"/>
      <c r="E63" s="106"/>
      <c r="F63" s="106"/>
      <c r="G63" s="106"/>
      <c r="H63" s="106"/>
    </row>
    <row r="64" customFormat="false" ht="15.75" hidden="false" customHeight="false" outlineLevel="0" collapsed="false">
      <c r="C64" s="106"/>
      <c r="D64" s="106"/>
      <c r="E64" s="106"/>
      <c r="F64" s="106"/>
      <c r="G64" s="106"/>
      <c r="H64" s="106"/>
    </row>
  </sheetData>
  <mergeCells count="18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9:I19"/>
    <mergeCell ref="A22:I22"/>
    <mergeCell ref="A29:I29"/>
    <mergeCell ref="A32:I32"/>
  </mergeCells>
  <printOptions headings="false" gridLines="false" gridLinesSet="true" horizontalCentered="true" verticalCentered="false"/>
  <pageMargins left="0.196527777777778" right="0.157638888888889" top="0.170138888888889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0.99"/>
    <col collapsed="false" customWidth="true" hidden="false" outlineLevel="0" max="4" min="4" style="2" width="19.41"/>
    <col collapsed="false" customWidth="true" hidden="false" outlineLevel="0" max="7" min="5" style="2" width="10.99"/>
    <col collapsed="false" customWidth="true" hidden="false" outlineLevel="0" max="8" min="8" style="2" width="14.28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s="10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s="14" customFormat="true" ht="32.25" hidden="false" customHeight="false" outlineLevel="0" collapsed="false">
      <c r="A7" s="11" t="s">
        <v>10</v>
      </c>
      <c r="B7" s="12" t="n">
        <v>3380</v>
      </c>
      <c r="C7" s="12" t="n">
        <v>3380</v>
      </c>
      <c r="D7" s="12" t="n">
        <v>3380</v>
      </c>
      <c r="E7" s="12" t="n">
        <v>3380</v>
      </c>
      <c r="F7" s="12" t="n">
        <v>3380</v>
      </c>
      <c r="G7" s="12" t="n">
        <v>3380</v>
      </c>
      <c r="H7" s="12" t="n">
        <v>3380</v>
      </c>
      <c r="I7" s="13" t="n">
        <v>2624</v>
      </c>
      <c r="J7" s="14" t="n">
        <f aca="false">H7*1.18</f>
        <v>3988.4</v>
      </c>
      <c r="K7" s="14" t="n">
        <f aca="false">I7*1.15</f>
        <v>3017.6</v>
      </c>
    </row>
    <row r="8" s="21" customFormat="true" ht="16.5" hidden="true" customHeight="false" outlineLevel="0" collapsed="false">
      <c r="A8" s="15" t="s">
        <v>11</v>
      </c>
      <c r="B8" s="16" t="n">
        <v>2591</v>
      </c>
      <c r="C8" s="17" t="n">
        <v>2591</v>
      </c>
      <c r="D8" s="16" t="n">
        <v>2591</v>
      </c>
      <c r="E8" s="18"/>
      <c r="F8" s="19"/>
      <c r="G8" s="18"/>
      <c r="H8" s="19"/>
      <c r="I8" s="20"/>
    </row>
    <row r="9" s="5" customFormat="true" ht="16.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</row>
    <row r="10" s="21" customFormat="true" ht="34.5" hidden="false" customHeight="false" outlineLevel="0" collapsed="false">
      <c r="A10" s="23" t="s">
        <v>13</v>
      </c>
      <c r="B10" s="116" t="n">
        <f aca="false">231.56+56.39</f>
        <v>287.95</v>
      </c>
      <c r="C10" s="116" t="n">
        <f aca="false">239.98+56.39</f>
        <v>296.37</v>
      </c>
      <c r="D10" s="116" t="n">
        <f aca="false">345.24+56.39</f>
        <v>401.63</v>
      </c>
      <c r="E10" s="116" t="n">
        <f aca="false">519.41+56.39</f>
        <v>575.8</v>
      </c>
      <c r="F10" s="116" t="n">
        <f aca="false">519.41+56.39</f>
        <v>575.8</v>
      </c>
      <c r="G10" s="116" t="n">
        <f aca="false">519.41+56.39</f>
        <v>575.8</v>
      </c>
      <c r="H10" s="116" t="n">
        <f aca="false">522.06+56.39</f>
        <v>578.45</v>
      </c>
      <c r="I10" s="117" t="n">
        <v>573.62</v>
      </c>
    </row>
    <row r="11" s="21" customFormat="true" ht="15.7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</row>
    <row r="12" s="21" customFormat="true" ht="23.25" hidden="false" customHeight="false" outlineLevel="0" collapsed="false">
      <c r="A12" s="27" t="s">
        <v>15</v>
      </c>
      <c r="B12" s="118" t="s">
        <v>16</v>
      </c>
      <c r="C12" s="119" t="s">
        <v>16</v>
      </c>
      <c r="D12" s="118" t="n">
        <f aca="false">277+56.39</f>
        <v>333.39</v>
      </c>
      <c r="E12" s="119" t="n">
        <f aca="false">278+56.39</f>
        <v>334.39</v>
      </c>
      <c r="F12" s="118" t="n">
        <f aca="false">280+56.39</f>
        <v>336.39</v>
      </c>
      <c r="G12" s="119" t="n">
        <f aca="false">285+56.39</f>
        <v>341.39</v>
      </c>
      <c r="H12" s="118" t="n">
        <f aca="false">522.06+56.39</f>
        <v>578.45</v>
      </c>
      <c r="I12" s="120" t="n">
        <v>573.62</v>
      </c>
    </row>
    <row r="13" s="21" customFormat="true" ht="34.5" hidden="false" customHeight="false" outlineLevel="0" collapsed="false">
      <c r="A13" s="27" t="s">
        <v>17</v>
      </c>
      <c r="B13" s="118" t="s">
        <v>16</v>
      </c>
      <c r="C13" s="119" t="s">
        <v>16</v>
      </c>
      <c r="D13" s="118" t="s">
        <v>16</v>
      </c>
      <c r="E13" s="119" t="n">
        <f aca="false">426+56.39</f>
        <v>482.39</v>
      </c>
      <c r="F13" s="118" t="n">
        <f aca="false">430+56.39</f>
        <v>486.39</v>
      </c>
      <c r="G13" s="119" t="n">
        <f aca="false">440+56.39</f>
        <v>496.39</v>
      </c>
      <c r="H13" s="118" t="n">
        <f aca="false">522.06+56.39</f>
        <v>578.45</v>
      </c>
      <c r="I13" s="120" t="n">
        <v>573.62</v>
      </c>
    </row>
    <row r="14" s="5" customFormat="true" ht="15.75" hidden="false" customHeight="false" outlineLevel="0" collapsed="false">
      <c r="A14" s="31" t="s">
        <v>18</v>
      </c>
      <c r="B14" s="121" t="n">
        <v>65.83</v>
      </c>
      <c r="C14" s="122" t="n">
        <v>98.74</v>
      </c>
      <c r="D14" s="121" t="n">
        <v>263.27</v>
      </c>
      <c r="E14" s="122" t="n">
        <v>362.01</v>
      </c>
      <c r="F14" s="121" t="n">
        <v>429.58</v>
      </c>
      <c r="G14" s="122" t="n">
        <v>594.81</v>
      </c>
      <c r="H14" s="121" t="n">
        <v>826.12</v>
      </c>
      <c r="I14" s="123" t="n">
        <v>1400.92</v>
      </c>
    </row>
    <row r="15" s="5" customFormat="true" ht="15" hidden="false" customHeight="true" outlineLevel="0" collapsed="false">
      <c r="A15" s="31" t="s">
        <v>19</v>
      </c>
      <c r="B15" s="121" t="n">
        <v>68.61</v>
      </c>
      <c r="C15" s="122" t="n">
        <v>102.91</v>
      </c>
      <c r="D15" s="121" t="n">
        <v>274.43</v>
      </c>
      <c r="E15" s="124" t="n">
        <v>377.34</v>
      </c>
      <c r="F15" s="121" t="n">
        <v>408.22</v>
      </c>
      <c r="G15" s="122" t="n">
        <v>510</v>
      </c>
      <c r="H15" s="121" t="n">
        <v>524.99</v>
      </c>
      <c r="I15" s="123" t="n">
        <v>459.3</v>
      </c>
      <c r="K15" s="14" t="n">
        <f aca="false">I15*1.15</f>
        <v>528.195</v>
      </c>
    </row>
    <row r="16" s="5" customFormat="true" ht="24" hidden="false" customHeight="true" outlineLevel="0" collapsed="false">
      <c r="A16" s="31" t="s">
        <v>20</v>
      </c>
      <c r="B16" s="121" t="n">
        <v>50.67</v>
      </c>
      <c r="C16" s="122" t="n">
        <v>152.02</v>
      </c>
      <c r="D16" s="121" t="n">
        <v>405.38</v>
      </c>
      <c r="E16" s="122" t="n">
        <v>557.4</v>
      </c>
      <c r="F16" s="121" t="n">
        <v>658.75</v>
      </c>
      <c r="G16" s="122" t="n">
        <v>912.11</v>
      </c>
      <c r="H16" s="121" t="n">
        <v>1266.83</v>
      </c>
      <c r="I16" s="123" t="n">
        <v>1977.9</v>
      </c>
    </row>
    <row r="17" s="5" customFormat="true" ht="16.5" hidden="false" customHeight="false" outlineLevel="0" collapsed="false">
      <c r="A17" s="36" t="s">
        <v>21</v>
      </c>
      <c r="B17" s="125" t="n">
        <v>300.27</v>
      </c>
      <c r="C17" s="126" t="n">
        <v>308.98</v>
      </c>
      <c r="D17" s="125" t="n">
        <v>417.79</v>
      </c>
      <c r="E17" s="127" t="n">
        <v>597.86</v>
      </c>
      <c r="F17" s="128" t="n">
        <v>597.86</v>
      </c>
      <c r="G17" s="127" t="n">
        <v>597.86</v>
      </c>
      <c r="H17" s="128" t="n">
        <v>597.86</v>
      </c>
      <c r="I17" s="129" t="n">
        <v>588.58</v>
      </c>
    </row>
    <row r="18" s="14" customFormat="true" ht="48" hidden="false" customHeight="false" outlineLevel="0" collapsed="false">
      <c r="A18" s="42" t="s">
        <v>22</v>
      </c>
      <c r="B18" s="130" t="n">
        <v>108.79</v>
      </c>
      <c r="C18" s="131" t="n">
        <v>110.1</v>
      </c>
      <c r="D18" s="130" t="n">
        <v>116.65</v>
      </c>
      <c r="E18" s="131" t="n">
        <v>131.07</v>
      </c>
      <c r="F18" s="130" t="n">
        <v>132.38</v>
      </c>
      <c r="G18" s="131" t="n">
        <v>133.69</v>
      </c>
      <c r="H18" s="130" t="n">
        <v>135</v>
      </c>
      <c r="I18" s="132" t="n">
        <v>173.4</v>
      </c>
      <c r="K18" s="14" t="n">
        <f aca="false">I18*1.15</f>
        <v>199.41</v>
      </c>
    </row>
    <row r="19" s="46" customFormat="true" ht="19.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</row>
    <row r="20" s="21" customFormat="true" ht="15.75" hidden="false" customHeight="false" outlineLevel="0" collapsed="false">
      <c r="A20" s="47" t="s">
        <v>24</v>
      </c>
      <c r="B20" s="48"/>
      <c r="C20" s="49"/>
      <c r="D20" s="48"/>
      <c r="E20" s="49"/>
      <c r="F20" s="48"/>
      <c r="G20" s="49"/>
      <c r="H20" s="48"/>
      <c r="I20" s="50"/>
    </row>
    <row r="21" s="21" customFormat="true" ht="34.5" hidden="false" customHeight="false" outlineLevel="0" collapsed="false">
      <c r="A21" s="23" t="s">
        <v>13</v>
      </c>
      <c r="B21" s="51" t="n">
        <f aca="false">B7+B10+B18</f>
        <v>3776.74</v>
      </c>
      <c r="C21" s="52" t="n">
        <f aca="false">C7+C10+C18</f>
        <v>3786.47</v>
      </c>
      <c r="D21" s="51" t="n">
        <f aca="false">D7+D10+D18</f>
        <v>3898.28</v>
      </c>
      <c r="E21" s="52" t="n">
        <f aca="false">E7+E10+E18</f>
        <v>4086.87</v>
      </c>
      <c r="F21" s="51" t="n">
        <f aca="false">F7+F10+F18</f>
        <v>4088.18</v>
      </c>
      <c r="G21" s="52" t="n">
        <f aca="false">G7+G10+G18</f>
        <v>4089.49</v>
      </c>
      <c r="H21" s="51" t="n">
        <f aca="false">H7+H10+H18</f>
        <v>4093.45</v>
      </c>
      <c r="I21" s="53" t="n">
        <f aca="false">I7+I10+I18</f>
        <v>3371.02</v>
      </c>
    </row>
    <row r="22" s="21" customFormat="true" ht="15.7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</row>
    <row r="23" s="21" customFormat="true" ht="23.25" hidden="false" customHeight="false" outlineLevel="0" collapsed="false">
      <c r="A23" s="27" t="s">
        <v>15</v>
      </c>
      <c r="B23" s="51" t="s">
        <v>16</v>
      </c>
      <c r="C23" s="52" t="s">
        <v>16</v>
      </c>
      <c r="D23" s="51" t="n">
        <f aca="false">D7+D12+D18</f>
        <v>3830.04</v>
      </c>
      <c r="E23" s="54" t="n">
        <f aca="false">E7+E12+E18</f>
        <v>3845.46</v>
      </c>
      <c r="F23" s="55" t="n">
        <f aca="false">F7+F12+F18</f>
        <v>3848.77</v>
      </c>
      <c r="G23" s="54" t="n">
        <f aca="false">G7+G12+G18</f>
        <v>3855.08</v>
      </c>
      <c r="H23" s="55" t="n">
        <f aca="false">H7+H12+H18</f>
        <v>4093.45</v>
      </c>
      <c r="I23" s="56" t="n">
        <f aca="false">I7+I12+I18</f>
        <v>3371.02</v>
      </c>
    </row>
    <row r="24" s="21" customFormat="true" ht="34.5" hidden="false" customHeight="false" outlineLevel="0" collapsed="false">
      <c r="A24" s="27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3993.46</v>
      </c>
      <c r="F24" s="55" t="n">
        <f aca="false">F7+F13+F18</f>
        <v>3998.77</v>
      </c>
      <c r="G24" s="54" t="n">
        <f aca="false">G7+G13+G18</f>
        <v>4010.08</v>
      </c>
      <c r="H24" s="55" t="n">
        <f aca="false">H7+H13+H18</f>
        <v>4093.45</v>
      </c>
      <c r="I24" s="56" t="n">
        <f aca="false">I7+I13+I18</f>
        <v>3371.02</v>
      </c>
    </row>
    <row r="25" s="21" customFormat="true" ht="15.75" hidden="false" customHeight="false" outlineLevel="0" collapsed="false">
      <c r="A25" s="57" t="s">
        <v>25</v>
      </c>
      <c r="B25" s="51" t="n">
        <f aca="false">B7+B14+B18</f>
        <v>3554.62</v>
      </c>
      <c r="C25" s="52" t="n">
        <f aca="false">C7+C14+C18</f>
        <v>3588.84</v>
      </c>
      <c r="D25" s="51" t="n">
        <f aca="false">D7+D14+D18</f>
        <v>3759.92</v>
      </c>
      <c r="E25" s="54" t="n">
        <f aca="false">E7+E14+E18</f>
        <v>3873.08</v>
      </c>
      <c r="F25" s="55" t="n">
        <f aca="false">F7+F14+F18</f>
        <v>3941.96</v>
      </c>
      <c r="G25" s="54" t="n">
        <f aca="false">G7+G14+G18</f>
        <v>4108.5</v>
      </c>
      <c r="H25" s="55" t="n">
        <f aca="false">H7+H14+H18</f>
        <v>4341.12</v>
      </c>
      <c r="I25" s="56" t="n">
        <f aca="false">I7+I14+I18</f>
        <v>4198.32</v>
      </c>
    </row>
    <row r="26" s="21" customFormat="true" ht="15.75" hidden="false" customHeight="false" outlineLevel="0" collapsed="false">
      <c r="A26" s="47" t="s">
        <v>26</v>
      </c>
      <c r="B26" s="55" t="n">
        <f aca="false">B7+B15+B18</f>
        <v>3557.4</v>
      </c>
      <c r="C26" s="54" t="n">
        <f aca="false">C7+C15+C18</f>
        <v>3593.01</v>
      </c>
      <c r="D26" s="55" t="n">
        <f aca="false">D7+D15+D18</f>
        <v>3771.08</v>
      </c>
      <c r="E26" s="58" t="n">
        <f aca="false">E7+E15+E18</f>
        <v>3888.41</v>
      </c>
      <c r="F26" s="55" t="n">
        <f aca="false">F7+F15+F18</f>
        <v>3920.6</v>
      </c>
      <c r="G26" s="54" t="n">
        <f aca="false">G7+G15+G18</f>
        <v>4023.69</v>
      </c>
      <c r="H26" s="55" t="n">
        <f aca="false">H7+H15+H18</f>
        <v>4039.99</v>
      </c>
      <c r="I26" s="56" t="n">
        <f aca="false">I7+I15+I18</f>
        <v>3256.7</v>
      </c>
    </row>
    <row r="27" s="21" customFormat="true" ht="15.75" hidden="false" customHeight="true" outlineLevel="0" collapsed="false">
      <c r="A27" s="57" t="s">
        <v>27</v>
      </c>
      <c r="B27" s="55" t="n">
        <f aca="false">B7+B16+B18</f>
        <v>3539.46</v>
      </c>
      <c r="C27" s="54" t="n">
        <f aca="false">C7+C16+C18</f>
        <v>3642.12</v>
      </c>
      <c r="D27" s="55" t="n">
        <f aca="false">D7+D16+D18</f>
        <v>3902.03</v>
      </c>
      <c r="E27" s="59" t="n">
        <f aca="false">E7+E16+E18</f>
        <v>4068.47</v>
      </c>
      <c r="F27" s="28" t="n">
        <f aca="false">F7+F16+F18</f>
        <v>4171.13</v>
      </c>
      <c r="G27" s="29" t="n">
        <f aca="false">G7+G16+G18</f>
        <v>4425.8</v>
      </c>
      <c r="H27" s="28" t="n">
        <f aca="false">H7+H16+H18</f>
        <v>4781.83</v>
      </c>
      <c r="I27" s="60" t="n">
        <f aca="false">I7+I16+I18</f>
        <v>4775.3</v>
      </c>
    </row>
    <row r="28" s="21" customFormat="true" ht="16.5" hidden="false" customHeight="false" outlineLevel="0" collapsed="false">
      <c r="A28" s="61" t="s">
        <v>28</v>
      </c>
      <c r="B28" s="55" t="n">
        <f aca="false">B7+B17+B18</f>
        <v>3789.06</v>
      </c>
      <c r="C28" s="55" t="n">
        <f aca="false">C7+C17+C18</f>
        <v>3799.08</v>
      </c>
      <c r="D28" s="55" t="n">
        <f aca="false">D7+D17+D18</f>
        <v>3914.44</v>
      </c>
      <c r="E28" s="28" t="n">
        <f aca="false">E7+E17+E18</f>
        <v>4108.93</v>
      </c>
      <c r="F28" s="28" t="n">
        <f aca="false">F7+F17+F18</f>
        <v>4110.24</v>
      </c>
      <c r="G28" s="28" t="n">
        <f aca="false">G7+G17+G18</f>
        <v>4111.55</v>
      </c>
      <c r="H28" s="28" t="n">
        <f aca="false">H7+H17+H18</f>
        <v>4112.86</v>
      </c>
      <c r="I28" s="60" t="n">
        <f aca="false">I7+I17+I18</f>
        <v>3385.98</v>
      </c>
    </row>
    <row r="29" s="62" customFormat="true" ht="19.5" hidden="false" customHeight="true" outlineLevel="0" collapsed="false">
      <c r="A29" s="45" t="s">
        <v>29</v>
      </c>
      <c r="B29" s="45"/>
      <c r="C29" s="45"/>
      <c r="D29" s="45"/>
      <c r="E29" s="45"/>
      <c r="F29" s="45"/>
      <c r="G29" s="45"/>
      <c r="H29" s="45"/>
      <c r="I29" s="45"/>
    </row>
    <row r="30" s="21" customFormat="true" ht="15.75" hidden="false" customHeight="false" outlineLevel="0" collapsed="false">
      <c r="A30" s="63" t="s">
        <v>24</v>
      </c>
      <c r="B30" s="32"/>
      <c r="C30" s="33"/>
      <c r="D30" s="32"/>
      <c r="E30" s="33"/>
      <c r="F30" s="32"/>
      <c r="G30" s="33"/>
      <c r="H30" s="32"/>
      <c r="I30" s="64"/>
      <c r="L30" s="21" t="s">
        <v>30</v>
      </c>
      <c r="M30" s="21" t="s">
        <v>30</v>
      </c>
    </row>
    <row r="31" s="21" customFormat="true" ht="39" hidden="false" customHeight="false" outlineLevel="0" collapsed="false">
      <c r="A31" s="133" t="s">
        <v>13</v>
      </c>
      <c r="B31" s="134" t="n">
        <f aca="false">B21*1.18</f>
        <v>4456.5532</v>
      </c>
      <c r="C31" s="135" t="n">
        <f aca="false">C21*1.18</f>
        <v>4468.0346</v>
      </c>
      <c r="D31" s="134" t="n">
        <f aca="false">D21*1.18</f>
        <v>4599.9704</v>
      </c>
      <c r="E31" s="135" t="n">
        <f aca="false">E21*1.18</f>
        <v>4822.5066</v>
      </c>
      <c r="F31" s="134" t="n">
        <f aca="false">F21*1.18</f>
        <v>4824.0524</v>
      </c>
      <c r="G31" s="135" t="n">
        <f aca="false">G21*1.18</f>
        <v>4825.5982</v>
      </c>
      <c r="H31" s="134" t="n">
        <f aca="false">H21*1.18</f>
        <v>4830.271</v>
      </c>
      <c r="I31" s="136" t="n">
        <f aca="false">I21*1.18</f>
        <v>3977.8036</v>
      </c>
      <c r="K31" s="69" t="s">
        <v>30</v>
      </c>
      <c r="L31" s="21" t="s">
        <v>30</v>
      </c>
    </row>
    <row r="32" s="21" customFormat="true" ht="15.75" hidden="false" customHeight="true" outlineLevel="0" collapsed="false">
      <c r="A32" s="70" t="s">
        <v>14</v>
      </c>
      <c r="B32" s="70"/>
      <c r="C32" s="70"/>
      <c r="D32" s="70"/>
      <c r="E32" s="70"/>
      <c r="F32" s="70"/>
      <c r="G32" s="70"/>
      <c r="H32" s="70"/>
      <c r="I32" s="70"/>
    </row>
    <row r="33" s="21" customFormat="true" ht="26.25" hidden="false" customHeight="false" outlineLevel="0" collapsed="false">
      <c r="A33" s="65" t="s">
        <v>15</v>
      </c>
      <c r="B33" s="71" t="s">
        <v>16</v>
      </c>
      <c r="C33" s="72" t="s">
        <v>16</v>
      </c>
      <c r="D33" s="71" t="n">
        <f aca="false">D23*1.18</f>
        <v>4519.4472</v>
      </c>
      <c r="E33" s="72" t="n">
        <f aca="false">E23*1.18</f>
        <v>4537.6428</v>
      </c>
      <c r="F33" s="71" t="n">
        <f aca="false">F23*1.18</f>
        <v>4541.5486</v>
      </c>
      <c r="G33" s="72" t="n">
        <f aca="false">G23*1.18</f>
        <v>4548.9944</v>
      </c>
      <c r="H33" s="71" t="n">
        <f aca="false">H23*1.18</f>
        <v>4830.271</v>
      </c>
      <c r="I33" s="73" t="n">
        <f aca="false">I23*1.18</f>
        <v>3977.8036</v>
      </c>
    </row>
    <row r="34" s="21" customFormat="true" ht="39" hidden="false" customHeight="false" outlineLevel="0" collapsed="false">
      <c r="A34" s="65" t="s">
        <v>17</v>
      </c>
      <c r="B34" s="66" t="s">
        <v>16</v>
      </c>
      <c r="C34" s="67" t="s">
        <v>16</v>
      </c>
      <c r="D34" s="66" t="s">
        <v>16</v>
      </c>
      <c r="E34" s="74" t="n">
        <f aca="false">E24*1.18</f>
        <v>4712.2828</v>
      </c>
      <c r="F34" s="75" t="n">
        <f aca="false">F24*1.18</f>
        <v>4718.5486</v>
      </c>
      <c r="G34" s="74" t="n">
        <f aca="false">G24*1.18</f>
        <v>4731.8944</v>
      </c>
      <c r="H34" s="75" t="n">
        <f aca="false">H24*1.18</f>
        <v>4830.271</v>
      </c>
      <c r="I34" s="76" t="n">
        <f aca="false">I24*1.18</f>
        <v>3977.8036</v>
      </c>
    </row>
    <row r="35" s="21" customFormat="true" ht="15.75" hidden="false" customHeight="false" outlineLevel="0" collapsed="false">
      <c r="A35" s="77" t="s">
        <v>25</v>
      </c>
      <c r="B35" s="66" t="n">
        <f aca="false">B25*1.18</f>
        <v>4194.4516</v>
      </c>
      <c r="C35" s="67" t="n">
        <f aca="false">C25*1.18</f>
        <v>4234.8312</v>
      </c>
      <c r="D35" s="66" t="n">
        <f aca="false">D25*1.18</f>
        <v>4436.7056</v>
      </c>
      <c r="E35" s="74" t="n">
        <f aca="false">E25*1.18</f>
        <v>4570.2344</v>
      </c>
      <c r="F35" s="75" t="n">
        <f aca="false">F25*1.18</f>
        <v>4651.5128</v>
      </c>
      <c r="G35" s="74" t="n">
        <f aca="false">G25*1.18</f>
        <v>4848.03</v>
      </c>
      <c r="H35" s="75" t="n">
        <f aca="false">H25*1.18</f>
        <v>5122.5216</v>
      </c>
      <c r="I35" s="76" t="n">
        <f aca="false">I25*1.18</f>
        <v>4954.0176</v>
      </c>
    </row>
    <row r="36" s="21" customFormat="true" ht="15.75" hidden="false" customHeight="false" outlineLevel="0" collapsed="false">
      <c r="A36" s="77" t="s">
        <v>26</v>
      </c>
      <c r="B36" s="75" t="n">
        <f aca="false">B26*1.18</f>
        <v>4197.732</v>
      </c>
      <c r="C36" s="74" t="n">
        <f aca="false">C26*1.18</f>
        <v>4239.7518</v>
      </c>
      <c r="D36" s="75" t="n">
        <f aca="false">D26*1.18</f>
        <v>4449.8744</v>
      </c>
      <c r="E36" s="74" t="n">
        <f aca="false">E26*1.18</f>
        <v>4588.3238</v>
      </c>
      <c r="F36" s="75" t="n">
        <f aca="false">F26*1.18</f>
        <v>4626.308</v>
      </c>
      <c r="G36" s="74" t="n">
        <f aca="false">G26*1.18</f>
        <v>4747.9542</v>
      </c>
      <c r="H36" s="75" t="n">
        <f aca="false">H26*1.18</f>
        <v>4767.1882</v>
      </c>
      <c r="I36" s="76" t="n">
        <f aca="false">I26*1.18</f>
        <v>3842.906</v>
      </c>
    </row>
    <row r="37" s="21" customFormat="true" ht="26.25" hidden="false" customHeight="false" outlineLevel="0" collapsed="false">
      <c r="A37" s="63" t="s">
        <v>27</v>
      </c>
      <c r="B37" s="75" t="n">
        <f aca="false">B27*1.18</f>
        <v>4176.5628</v>
      </c>
      <c r="C37" s="74" t="n">
        <f aca="false">C27*1.18</f>
        <v>4297.7016</v>
      </c>
      <c r="D37" s="75" t="n">
        <f aca="false">D27*1.18</f>
        <v>4604.3954</v>
      </c>
      <c r="E37" s="74" t="n">
        <f aca="false">E27*1.18</f>
        <v>4800.7946</v>
      </c>
      <c r="F37" s="75" t="n">
        <f aca="false">F27*1.18</f>
        <v>4921.9334</v>
      </c>
      <c r="G37" s="74" t="n">
        <f aca="false">G27*1.18</f>
        <v>5222.444</v>
      </c>
      <c r="H37" s="75" t="n">
        <f aca="false">H27*1.18</f>
        <v>5642.5594</v>
      </c>
      <c r="I37" s="76" t="n">
        <f aca="false">I27*1.18</f>
        <v>5634.854</v>
      </c>
    </row>
    <row r="38" customFormat="false" ht="19.5" hidden="false" customHeight="true" outlineLevel="0" collapsed="false">
      <c r="A38" s="78" t="s">
        <v>31</v>
      </c>
      <c r="B38" s="79" t="n">
        <f aca="false">B28*1.18</f>
        <v>4471.0908</v>
      </c>
      <c r="C38" s="80" t="n">
        <f aca="false">C28*1.18</f>
        <v>4482.9144</v>
      </c>
      <c r="D38" s="79" t="n">
        <f aca="false">D28*1.18</f>
        <v>4619.0392</v>
      </c>
      <c r="E38" s="80" t="n">
        <f aca="false">E28*1.18</f>
        <v>4848.5374</v>
      </c>
      <c r="F38" s="79" t="n">
        <f aca="false">F28*1.18</f>
        <v>4850.0832</v>
      </c>
      <c r="G38" s="80" t="n">
        <f aca="false">G28*1.18</f>
        <v>4851.629</v>
      </c>
      <c r="H38" s="79" t="n">
        <f aca="false">H28*1.18</f>
        <v>4853.1748</v>
      </c>
      <c r="I38" s="81" t="n">
        <f aca="false">I28*1.18</f>
        <v>3995.4564</v>
      </c>
    </row>
    <row r="39" customFormat="false" ht="15.75" hidden="true" customHeight="true" outlineLevel="0" collapsed="false">
      <c r="A39" s="82" t="s">
        <v>32</v>
      </c>
      <c r="B39" s="83" t="n">
        <v>25.39</v>
      </c>
      <c r="C39" s="84" t="n">
        <v>76.17</v>
      </c>
      <c r="D39" s="84" t="n">
        <v>203.11</v>
      </c>
      <c r="E39" s="84" t="n">
        <v>279.28</v>
      </c>
      <c r="F39" s="84" t="n">
        <v>330.06</v>
      </c>
      <c r="G39" s="84" t="n">
        <v>457.01</v>
      </c>
      <c r="H39" s="84" t="n">
        <v>634.73</v>
      </c>
      <c r="I39" s="84" t="n">
        <v>347.83</v>
      </c>
    </row>
    <row r="40" customFormat="false" ht="15.75" hidden="true" customHeight="false" outlineLevel="0" collapsed="false">
      <c r="A40" s="85" t="s">
        <v>24</v>
      </c>
      <c r="B40" s="86" t="n">
        <f aca="false">107.79</f>
        <v>107.79</v>
      </c>
      <c r="C40" s="86" t="n">
        <f aca="false">152.71</f>
        <v>152.71</v>
      </c>
      <c r="D40" s="87" t="n">
        <f aca="false">206.6</f>
        <v>206.6</v>
      </c>
    </row>
    <row r="41" customFormat="false" ht="15.75" hidden="true" customHeight="false" outlineLevel="0" collapsed="false">
      <c r="A41" s="88" t="s">
        <v>25</v>
      </c>
      <c r="B41" s="89" t="n">
        <v>187.56</v>
      </c>
      <c r="C41" s="89" t="n">
        <v>265.71</v>
      </c>
      <c r="D41" s="90" t="n">
        <v>359.49</v>
      </c>
    </row>
    <row r="42" customFormat="false" ht="16.5" hidden="true" customHeight="false" outlineLevel="0" collapsed="false">
      <c r="A42" s="91" t="s">
        <v>26</v>
      </c>
      <c r="B42" s="89" t="n">
        <v>81.69</v>
      </c>
      <c r="C42" s="90" t="n">
        <v>115.73</v>
      </c>
      <c r="D42" s="89" t="n">
        <v>156.57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A45" s="92" t="s">
        <v>33</v>
      </c>
      <c r="B45" s="93"/>
      <c r="C45" s="94"/>
      <c r="D45" s="94"/>
    </row>
    <row r="46" customFormat="false" ht="15.75" hidden="true" customHeight="false" outlineLevel="0" collapsed="false">
      <c r="A46" s="95" t="s">
        <v>24</v>
      </c>
      <c r="B46" s="96" t="n">
        <f aca="false">B9/B40</f>
        <v>0</v>
      </c>
      <c r="C46" s="97" t="n">
        <f aca="false">C9/C40</f>
        <v>0</v>
      </c>
      <c r="D46" s="97" t="n">
        <f aca="false">D9/D40</f>
        <v>0</v>
      </c>
    </row>
    <row r="47" customFormat="false" ht="15.75" hidden="true" customHeight="false" outlineLevel="0" collapsed="false">
      <c r="A47" s="95" t="s">
        <v>25</v>
      </c>
      <c r="B47" s="98" t="n">
        <f aca="false">B14/B41</f>
        <v>0.350981019407123</v>
      </c>
      <c r="C47" s="99" t="n">
        <f aca="false">C14/C41</f>
        <v>0.37160814421738</v>
      </c>
      <c r="D47" s="99" t="n">
        <f aca="false">D14/D41</f>
        <v>0.732343041531058</v>
      </c>
    </row>
    <row r="48" customFormat="false" ht="16.5" hidden="true" customHeight="false" outlineLevel="0" collapsed="false">
      <c r="A48" s="100" t="s">
        <v>26</v>
      </c>
      <c r="B48" s="101" t="n">
        <f aca="false">B15/B42</f>
        <v>0.839882482556004</v>
      </c>
      <c r="C48" s="102" t="n">
        <f aca="false">C15/C42</f>
        <v>0.889224920072583</v>
      </c>
      <c r="D48" s="102" t="n">
        <f aca="false">D15/D42</f>
        <v>1.75276234272211</v>
      </c>
    </row>
    <row r="49" customFormat="false" ht="15.75" hidden="true" customHeight="false" outlineLevel="0" collapsed="false"/>
    <row r="51" customFormat="false" ht="31.5" hidden="true" customHeight="false" outlineLevel="0" collapsed="false">
      <c r="A51" s="1" t="s">
        <v>34</v>
      </c>
      <c r="B51" s="103" t="n">
        <f aca="false">B18/B21*100</f>
        <v>2.88052659171667</v>
      </c>
      <c r="C51" s="103" t="n">
        <f aca="false">C18/C21*100</f>
        <v>2.90772143975788</v>
      </c>
      <c r="D51" s="103" t="n">
        <f aca="false">D18/D21*100</f>
        <v>2.99234534204829</v>
      </c>
      <c r="E51" s="103" t="n">
        <f aca="false">E18/E21*100</f>
        <v>3.20709980987895</v>
      </c>
      <c r="F51" s="103" t="n">
        <f aca="false">F18/F21*100</f>
        <v>3.2381157385438</v>
      </c>
      <c r="G51" s="103" t="n">
        <f aca="false">G18/G21*100</f>
        <v>3.26911179633646</v>
      </c>
      <c r="H51" s="103" t="n">
        <f aca="false">H18/H21*100</f>
        <v>3.29795160561385</v>
      </c>
      <c r="I51" s="103" t="n">
        <f aca="false">I18/I21*100</f>
        <v>5.14384370309283</v>
      </c>
    </row>
    <row r="52" customFormat="false" ht="31.5" hidden="true" customHeight="false" outlineLevel="0" collapsed="false">
      <c r="A52" s="1" t="s">
        <v>35</v>
      </c>
      <c r="B52" s="103" t="n">
        <f aca="false">B18/B25*100</f>
        <v>3.06052405039076</v>
      </c>
      <c r="C52" s="103" t="n">
        <f aca="false">C18/C25*100</f>
        <v>3.06784364864413</v>
      </c>
      <c r="D52" s="103" t="n">
        <f aca="false">D18/D25*100</f>
        <v>3.10245962680057</v>
      </c>
      <c r="E52" s="103" t="n">
        <f aca="false">E18/E25*100</f>
        <v>3.38412839393971</v>
      </c>
      <c r="F52" s="103" t="n">
        <f aca="false">F18/F25*100</f>
        <v>3.35822788663508</v>
      </c>
      <c r="G52" s="103" t="n">
        <f aca="false">G18/G25*100</f>
        <v>3.25398563952781</v>
      </c>
      <c r="H52" s="103" t="n">
        <f aca="false">H18/H25*100</f>
        <v>3.10979655019903</v>
      </c>
      <c r="I52" s="103" t="n">
        <f aca="false">I18/I25*100</f>
        <v>4.13022351797862</v>
      </c>
    </row>
    <row r="53" customFormat="false" ht="31.5" hidden="true" customHeight="false" outlineLevel="0" collapsed="false">
      <c r="A53" s="1" t="s">
        <v>36</v>
      </c>
      <c r="B53" s="103" t="n">
        <f aca="false">B18/B26*100</f>
        <v>3.05813234384663</v>
      </c>
      <c r="C53" s="103" t="n">
        <f aca="false">C18/C26*100</f>
        <v>3.06428314978249</v>
      </c>
      <c r="D53" s="103" t="n">
        <f aca="false">D18/D26*100</f>
        <v>3.09327831814759</v>
      </c>
      <c r="E53" s="103" t="n">
        <f aca="false">E18/E26*100</f>
        <v>3.37078651685393</v>
      </c>
      <c r="F53" s="103" t="n">
        <f aca="false">F18/F26*100</f>
        <v>3.37652400142835</v>
      </c>
      <c r="G53" s="103" t="n">
        <f aca="false">G18/G26*100</f>
        <v>3.32257206693359</v>
      </c>
      <c r="H53" s="103" t="n">
        <f aca="false">H18/H26*100</f>
        <v>3.34159242968423</v>
      </c>
      <c r="I53" s="103" t="n">
        <f aca="false">I18/I26*100</f>
        <v>5.32440814321245</v>
      </c>
    </row>
    <row r="54" customFormat="false" ht="37.5" hidden="true" customHeight="true" outlineLevel="0" collapsed="false">
      <c r="A54" s="1" t="s">
        <v>37</v>
      </c>
      <c r="B54" s="103" t="n">
        <f aca="false">B18/B28*100</f>
        <v>2.87116065726064</v>
      </c>
      <c r="C54" s="103" t="n">
        <f aca="false">C18/C28*100</f>
        <v>2.89807005906693</v>
      </c>
      <c r="D54" s="103" t="n">
        <f aca="false">D18/D28*100</f>
        <v>2.97999202951125</v>
      </c>
      <c r="E54" s="103" t="n">
        <f aca="false">E18/E28*100</f>
        <v>3.18988155067134</v>
      </c>
      <c r="F54" s="103" t="n">
        <f aca="false">F18/F28*100</f>
        <v>3.22073650200475</v>
      </c>
      <c r="G54" s="103" t="n">
        <f aca="false">G18/G28*100</f>
        <v>3.25157179166008</v>
      </c>
      <c r="H54" s="103" t="n">
        <f aca="false">H18/H28*100</f>
        <v>3.28238743842484</v>
      </c>
      <c r="I54" s="103" t="n">
        <f aca="false">I18/I28*100</f>
        <v>5.12111707688764</v>
      </c>
    </row>
    <row r="55" customFormat="false" ht="15.75" hidden="true" customHeight="false" outlineLevel="0" collapsed="false">
      <c r="A55" s="104" t="n">
        <f aca="false">(B7*8108/7900+B10+B18)*1.18*95.61</f>
        <v>436131.15679276</v>
      </c>
      <c r="B55" s="105"/>
      <c r="C55" s="106"/>
      <c r="D55" s="106"/>
      <c r="E55" s="106" t="n">
        <v>79.776</v>
      </c>
      <c r="F55" s="106" t="n">
        <v>4.34</v>
      </c>
      <c r="G55" s="106" t="n">
        <f aca="false">E55-F55</f>
        <v>75.436</v>
      </c>
      <c r="H55" s="106"/>
    </row>
    <row r="56" s="110" customFormat="true" ht="15.75" hidden="true" customHeight="false" outlineLevel="0" collapsed="false">
      <c r="A56" s="107" t="n">
        <f aca="false">B31*95610</f>
        <v>426091051.452</v>
      </c>
      <c r="B56" s="105"/>
      <c r="C56" s="108"/>
      <c r="D56" s="108"/>
      <c r="E56" s="108"/>
      <c r="F56" s="109" t="n">
        <f aca="false">F55*(E7*8090/7900+E13+E18)</f>
        <v>17684.4199443038</v>
      </c>
      <c r="G56" s="109" t="n">
        <f aca="false">G55*(F7*8090/7900+F13+G18)</f>
        <v>307882.313259747</v>
      </c>
      <c r="H56" s="108"/>
    </row>
    <row r="57" customFormat="false" ht="15.75" hidden="false" customHeight="false" outlineLevel="0" collapsed="false">
      <c r="B57" s="111"/>
      <c r="C57" s="109"/>
      <c r="D57" s="114"/>
      <c r="E57" s="106"/>
      <c r="F57" s="106"/>
      <c r="G57" s="106"/>
      <c r="H57" s="106"/>
    </row>
    <row r="58" customFormat="false" ht="15.75" hidden="false" customHeight="false" outlineLevel="0" collapsed="false">
      <c r="B58" s="137" t="n">
        <f aca="false">B31*87240</f>
        <v>388789701.168</v>
      </c>
      <c r="C58" s="109"/>
      <c r="D58" s="114" t="n">
        <f aca="false">((D7+D18)*12580.127/12*6+(D7+D18)*12580.127/12*6*1.15)*1.18</f>
        <v>55799159.9130667</v>
      </c>
      <c r="E58" s="109"/>
      <c r="F58" s="114"/>
      <c r="G58" s="109"/>
      <c r="H58" s="109"/>
    </row>
    <row r="59" customFormat="false" ht="15.75" hidden="false" customHeight="false" outlineLevel="0" collapsed="false">
      <c r="C59" s="106"/>
      <c r="D59" s="2" t="n">
        <f aca="false">D58/12580.127</f>
        <v>4435.500525</v>
      </c>
      <c r="E59" s="106"/>
      <c r="F59" s="114"/>
      <c r="H59" s="115"/>
    </row>
    <row r="60" customFormat="false" ht="15.75" hidden="false" customHeight="false" outlineLevel="0" collapsed="false">
      <c r="C60" s="106"/>
      <c r="E60" s="106"/>
      <c r="H60" s="115"/>
    </row>
    <row r="61" customFormat="false" ht="15.75" hidden="false" customHeight="false" outlineLevel="0" collapsed="false">
      <c r="C61" s="106"/>
      <c r="E61" s="106"/>
      <c r="F61" s="106"/>
      <c r="G61" s="106"/>
      <c r="H61" s="115"/>
    </row>
    <row r="62" customFormat="false" ht="15.75" hidden="false" customHeight="false" outlineLevel="0" collapsed="false">
      <c r="C62" s="106"/>
      <c r="D62" s="2" t="n">
        <f aca="false">(D7+D18+(D7+D18)*1.15)/2*1.18</f>
        <v>4435.500525</v>
      </c>
      <c r="E62" s="106"/>
      <c r="F62" s="106"/>
      <c r="G62" s="106"/>
      <c r="H62" s="106"/>
    </row>
    <row r="63" customFormat="false" ht="15.75" hidden="false" customHeight="false" outlineLevel="0" collapsed="false">
      <c r="C63" s="106"/>
      <c r="E63" s="106"/>
      <c r="F63" s="106"/>
      <c r="G63" s="106"/>
      <c r="H63" s="106"/>
    </row>
    <row r="64" customFormat="false" ht="15.75" hidden="false" customHeight="false" outlineLevel="0" collapsed="false">
      <c r="C64" s="106"/>
      <c r="D64" s="106"/>
      <c r="E64" s="106"/>
      <c r="F64" s="106"/>
      <c r="G64" s="106"/>
      <c r="H64" s="106"/>
    </row>
  </sheetData>
  <mergeCells count="18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9:I19"/>
    <mergeCell ref="A22:I22"/>
    <mergeCell ref="A29:I29"/>
    <mergeCell ref="A32:I32"/>
  </mergeCells>
  <printOptions headings="false" gridLines="false" gridLinesSet="true" horizontalCentered="true" verticalCentered="false"/>
  <pageMargins left="0.196527777777778" right="0.157638888888889" top="0.170138888888889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9.14"/>
    <col collapsed="false" customWidth="true" hidden="false" outlineLevel="0" max="3" min="3" style="2" width="10.99"/>
    <col collapsed="false" customWidth="true" hidden="false" outlineLevel="0" max="4" min="4" style="2" width="19.41"/>
    <col collapsed="false" customWidth="true" hidden="false" outlineLevel="0" max="7" min="5" style="2" width="10.99"/>
    <col collapsed="false" customWidth="true" hidden="false" outlineLevel="0" max="8" min="8" style="2" width="14.28"/>
    <col collapsed="false" customWidth="true" hidden="false" outlineLevel="0" max="9" min="9" style="2" width="10.99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s="10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s="14" customFormat="true" ht="32.25" hidden="false" customHeight="false" outlineLevel="0" collapsed="false">
      <c r="A7" s="11" t="s">
        <v>10</v>
      </c>
      <c r="B7" s="12" t="n">
        <v>3380</v>
      </c>
      <c r="C7" s="12" t="n">
        <v>3380</v>
      </c>
      <c r="D7" s="12" t="n">
        <v>3380</v>
      </c>
      <c r="E7" s="12" t="n">
        <v>3380</v>
      </c>
      <c r="F7" s="12" t="n">
        <v>3380</v>
      </c>
      <c r="G7" s="12" t="n">
        <v>3380</v>
      </c>
      <c r="H7" s="12" t="n">
        <v>3380</v>
      </c>
      <c r="I7" s="13" t="n">
        <v>2624</v>
      </c>
      <c r="J7" s="14" t="n">
        <f aca="false">H7*1.18</f>
        <v>3988.4</v>
      </c>
      <c r="K7" s="14" t="n">
        <f aca="false">I7*1.15</f>
        <v>3017.6</v>
      </c>
    </row>
    <row r="8" s="21" customFormat="true" ht="16.5" hidden="true" customHeight="false" outlineLevel="0" collapsed="false">
      <c r="A8" s="15" t="s">
        <v>11</v>
      </c>
      <c r="B8" s="16" t="n">
        <v>2591</v>
      </c>
      <c r="C8" s="17" t="n">
        <v>2591</v>
      </c>
      <c r="D8" s="16" t="n">
        <v>2591</v>
      </c>
      <c r="E8" s="18"/>
      <c r="F8" s="19"/>
      <c r="G8" s="18"/>
      <c r="H8" s="19"/>
      <c r="I8" s="20"/>
    </row>
    <row r="9" s="5" customFormat="true" ht="16.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</row>
    <row r="10" s="21" customFormat="true" ht="34.5" hidden="false" customHeight="false" outlineLevel="0" collapsed="false">
      <c r="A10" s="23" t="s">
        <v>13</v>
      </c>
      <c r="B10" s="116" t="n">
        <f aca="false">231.56+56.39</f>
        <v>287.95</v>
      </c>
      <c r="C10" s="116" t="n">
        <f aca="false">239.98+56.39</f>
        <v>296.37</v>
      </c>
      <c r="D10" s="116" t="n">
        <f aca="false">345.24+56.39</f>
        <v>401.63</v>
      </c>
      <c r="E10" s="116" t="n">
        <f aca="false">519.41+56.39</f>
        <v>575.8</v>
      </c>
      <c r="F10" s="116" t="n">
        <f aca="false">519.41+56.39</f>
        <v>575.8</v>
      </c>
      <c r="G10" s="116" t="n">
        <f aca="false">519.41+56.39</f>
        <v>575.8</v>
      </c>
      <c r="H10" s="116" t="n">
        <f aca="false">522.06+56.39</f>
        <v>578.45</v>
      </c>
      <c r="I10" s="117" t="n">
        <v>573.62</v>
      </c>
    </row>
    <row r="11" s="21" customFormat="true" ht="15.7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</row>
    <row r="12" s="21" customFormat="true" ht="23.25" hidden="false" customHeight="false" outlineLevel="0" collapsed="false">
      <c r="A12" s="27" t="s">
        <v>15</v>
      </c>
      <c r="B12" s="118" t="s">
        <v>16</v>
      </c>
      <c r="C12" s="119" t="s">
        <v>16</v>
      </c>
      <c r="D12" s="118" t="n">
        <f aca="false">277+56.39</f>
        <v>333.39</v>
      </c>
      <c r="E12" s="119" t="n">
        <f aca="false">278+56.39</f>
        <v>334.39</v>
      </c>
      <c r="F12" s="118" t="n">
        <f aca="false">280+56.39</f>
        <v>336.39</v>
      </c>
      <c r="G12" s="119" t="n">
        <f aca="false">285+56.39</f>
        <v>341.39</v>
      </c>
      <c r="H12" s="118" t="n">
        <f aca="false">522.06+56.39</f>
        <v>578.45</v>
      </c>
      <c r="I12" s="120" t="n">
        <v>573.62</v>
      </c>
    </row>
    <row r="13" s="21" customFormat="true" ht="34.5" hidden="false" customHeight="false" outlineLevel="0" collapsed="false">
      <c r="A13" s="27" t="s">
        <v>17</v>
      </c>
      <c r="B13" s="118" t="s">
        <v>16</v>
      </c>
      <c r="C13" s="119" t="s">
        <v>16</v>
      </c>
      <c r="D13" s="118" t="s">
        <v>16</v>
      </c>
      <c r="E13" s="119" t="n">
        <f aca="false">426+56.39</f>
        <v>482.39</v>
      </c>
      <c r="F13" s="118" t="n">
        <f aca="false">430+56.39</f>
        <v>486.39</v>
      </c>
      <c r="G13" s="119" t="n">
        <f aca="false">440+56.39</f>
        <v>496.39</v>
      </c>
      <c r="H13" s="118" t="n">
        <f aca="false">522.06+56.39</f>
        <v>578.45</v>
      </c>
      <c r="I13" s="120" t="n">
        <v>573.62</v>
      </c>
    </row>
    <row r="14" s="5" customFormat="true" ht="15.75" hidden="false" customHeight="false" outlineLevel="0" collapsed="false">
      <c r="A14" s="31" t="s">
        <v>18</v>
      </c>
      <c r="B14" s="121" t="n">
        <v>65.83</v>
      </c>
      <c r="C14" s="122" t="n">
        <v>98.74</v>
      </c>
      <c r="D14" s="121" t="n">
        <v>263.27</v>
      </c>
      <c r="E14" s="122" t="n">
        <v>362.01</v>
      </c>
      <c r="F14" s="121" t="n">
        <v>429.58</v>
      </c>
      <c r="G14" s="122" t="n">
        <v>594.81</v>
      </c>
      <c r="H14" s="121" t="n">
        <v>826.12</v>
      </c>
      <c r="I14" s="123" t="n">
        <v>1400.92</v>
      </c>
    </row>
    <row r="15" s="5" customFormat="true" ht="15" hidden="false" customHeight="true" outlineLevel="0" collapsed="false">
      <c r="A15" s="31" t="s">
        <v>19</v>
      </c>
      <c r="B15" s="121" t="n">
        <v>68.61</v>
      </c>
      <c r="C15" s="122" t="n">
        <v>102.91</v>
      </c>
      <c r="D15" s="121" t="n">
        <v>274.43</v>
      </c>
      <c r="E15" s="124" t="n">
        <v>377.34</v>
      </c>
      <c r="F15" s="121" t="n">
        <v>408.22</v>
      </c>
      <c r="G15" s="122" t="n">
        <v>510</v>
      </c>
      <c r="H15" s="121" t="n">
        <v>524.99</v>
      </c>
      <c r="I15" s="123" t="n">
        <v>459.3</v>
      </c>
      <c r="K15" s="14" t="n">
        <f aca="false">I15*1.15</f>
        <v>528.195</v>
      </c>
    </row>
    <row r="16" s="5" customFormat="true" ht="24" hidden="false" customHeight="true" outlineLevel="0" collapsed="false">
      <c r="A16" s="31" t="s">
        <v>20</v>
      </c>
      <c r="B16" s="121" t="n">
        <v>50.67</v>
      </c>
      <c r="C16" s="122" t="n">
        <v>152.02</v>
      </c>
      <c r="D16" s="121" t="n">
        <v>405.38</v>
      </c>
      <c r="E16" s="122" t="n">
        <v>557.4</v>
      </c>
      <c r="F16" s="121" t="n">
        <v>658.75</v>
      </c>
      <c r="G16" s="122" t="n">
        <v>912.11</v>
      </c>
      <c r="H16" s="121" t="n">
        <v>1266.83</v>
      </c>
      <c r="I16" s="123" t="n">
        <v>1977.9</v>
      </c>
    </row>
    <row r="17" s="5" customFormat="true" ht="16.5" hidden="false" customHeight="false" outlineLevel="0" collapsed="false">
      <c r="A17" s="36" t="s">
        <v>21</v>
      </c>
      <c r="B17" s="125" t="n">
        <v>345.32</v>
      </c>
      <c r="C17" s="126" t="n">
        <v>355.33</v>
      </c>
      <c r="D17" s="125" t="n">
        <v>480.46</v>
      </c>
      <c r="E17" s="127" t="n">
        <v>687.54</v>
      </c>
      <c r="F17" s="125" t="n">
        <v>687.54</v>
      </c>
      <c r="G17" s="127" t="n">
        <v>687.54</v>
      </c>
      <c r="H17" s="125" t="n">
        <v>687.54</v>
      </c>
      <c r="I17" s="129" t="n">
        <v>676.87</v>
      </c>
    </row>
    <row r="18" s="14" customFormat="true" ht="48" hidden="false" customHeight="false" outlineLevel="0" collapsed="false">
      <c r="A18" s="42" t="s">
        <v>22</v>
      </c>
      <c r="B18" s="130" t="n">
        <v>108.79</v>
      </c>
      <c r="C18" s="131" t="n">
        <v>110.1</v>
      </c>
      <c r="D18" s="130" t="n">
        <v>116.65</v>
      </c>
      <c r="E18" s="131" t="n">
        <v>131.07</v>
      </c>
      <c r="F18" s="130" t="n">
        <v>132.38</v>
      </c>
      <c r="G18" s="131" t="n">
        <v>133.69</v>
      </c>
      <c r="H18" s="130" t="n">
        <v>135</v>
      </c>
      <c r="I18" s="132" t="n">
        <v>173.4</v>
      </c>
      <c r="K18" s="14" t="n">
        <f aca="false">I18*1.15</f>
        <v>199.41</v>
      </c>
    </row>
    <row r="19" s="46" customFormat="true" ht="19.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</row>
    <row r="20" s="21" customFormat="true" ht="15.75" hidden="false" customHeight="false" outlineLevel="0" collapsed="false">
      <c r="A20" s="47" t="s">
        <v>24</v>
      </c>
      <c r="B20" s="48"/>
      <c r="C20" s="49"/>
      <c r="D20" s="48"/>
      <c r="E20" s="49"/>
      <c r="F20" s="48"/>
      <c r="G20" s="49"/>
      <c r="H20" s="48"/>
      <c r="I20" s="50"/>
    </row>
    <row r="21" s="21" customFormat="true" ht="34.5" hidden="false" customHeight="false" outlineLevel="0" collapsed="false">
      <c r="A21" s="23" t="s">
        <v>13</v>
      </c>
      <c r="B21" s="51" t="n">
        <f aca="false">B7+B10+B18</f>
        <v>3776.74</v>
      </c>
      <c r="C21" s="52" t="n">
        <f aca="false">C7+C10+C18</f>
        <v>3786.47</v>
      </c>
      <c r="D21" s="51" t="n">
        <f aca="false">D7+D10+D18</f>
        <v>3898.28</v>
      </c>
      <c r="E21" s="52" t="n">
        <f aca="false">E7+E10+E18</f>
        <v>4086.87</v>
      </c>
      <c r="F21" s="51" t="n">
        <f aca="false">F7+F10+F18</f>
        <v>4088.18</v>
      </c>
      <c r="G21" s="52" t="n">
        <f aca="false">G7+G10+G18</f>
        <v>4089.49</v>
      </c>
      <c r="H21" s="51" t="n">
        <f aca="false">H7+H10+H18</f>
        <v>4093.45</v>
      </c>
      <c r="I21" s="53" t="n">
        <f aca="false">I7+I10+I18</f>
        <v>3371.02</v>
      </c>
    </row>
    <row r="22" s="21" customFormat="true" ht="15.7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</row>
    <row r="23" s="21" customFormat="true" ht="23.25" hidden="false" customHeight="false" outlineLevel="0" collapsed="false">
      <c r="A23" s="27" t="s">
        <v>15</v>
      </c>
      <c r="B23" s="51" t="s">
        <v>16</v>
      </c>
      <c r="C23" s="52" t="s">
        <v>16</v>
      </c>
      <c r="D23" s="51" t="n">
        <f aca="false">D7+D12+D18</f>
        <v>3830.04</v>
      </c>
      <c r="E23" s="54" t="n">
        <f aca="false">E7+E12+E18</f>
        <v>3845.46</v>
      </c>
      <c r="F23" s="55" t="n">
        <f aca="false">F7+F12+F18</f>
        <v>3848.77</v>
      </c>
      <c r="G23" s="54" t="n">
        <f aca="false">G7+G12+G18</f>
        <v>3855.08</v>
      </c>
      <c r="H23" s="55" t="n">
        <f aca="false">H7+H12+H18</f>
        <v>4093.45</v>
      </c>
      <c r="I23" s="56" t="n">
        <f aca="false">I7+I12+I18</f>
        <v>3371.02</v>
      </c>
    </row>
    <row r="24" s="21" customFormat="true" ht="34.5" hidden="false" customHeight="false" outlineLevel="0" collapsed="false">
      <c r="A24" s="27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3993.46</v>
      </c>
      <c r="F24" s="55" t="n">
        <f aca="false">F7+F13+F18</f>
        <v>3998.77</v>
      </c>
      <c r="G24" s="54" t="n">
        <f aca="false">G7+G13+G18</f>
        <v>4010.08</v>
      </c>
      <c r="H24" s="55" t="n">
        <f aca="false">H7+H13+H18</f>
        <v>4093.45</v>
      </c>
      <c r="I24" s="56" t="n">
        <f aca="false">I7+I13+I18</f>
        <v>3371.02</v>
      </c>
    </row>
    <row r="25" s="21" customFormat="true" ht="15.75" hidden="false" customHeight="false" outlineLevel="0" collapsed="false">
      <c r="A25" s="57" t="s">
        <v>25</v>
      </c>
      <c r="B25" s="51" t="n">
        <f aca="false">B7+B14+B18</f>
        <v>3554.62</v>
      </c>
      <c r="C25" s="52" t="n">
        <f aca="false">C7+C14+C18</f>
        <v>3588.84</v>
      </c>
      <c r="D25" s="51" t="n">
        <f aca="false">D7+D14+D18</f>
        <v>3759.92</v>
      </c>
      <c r="E25" s="54" t="n">
        <f aca="false">E7+E14+E18</f>
        <v>3873.08</v>
      </c>
      <c r="F25" s="55" t="n">
        <f aca="false">F7+F14+F18</f>
        <v>3941.96</v>
      </c>
      <c r="G25" s="54" t="n">
        <f aca="false">G7+G14+G18</f>
        <v>4108.5</v>
      </c>
      <c r="H25" s="55" t="n">
        <f aca="false">H7+H14+H18</f>
        <v>4341.12</v>
      </c>
      <c r="I25" s="56" t="n">
        <f aca="false">I7+I14+I18</f>
        <v>4198.32</v>
      </c>
    </row>
    <row r="26" s="21" customFormat="true" ht="15.75" hidden="false" customHeight="false" outlineLevel="0" collapsed="false">
      <c r="A26" s="47" t="s">
        <v>26</v>
      </c>
      <c r="B26" s="55" t="n">
        <f aca="false">B7+B15+B18</f>
        <v>3557.4</v>
      </c>
      <c r="C26" s="54" t="n">
        <f aca="false">C7+C15+C18</f>
        <v>3593.01</v>
      </c>
      <c r="D26" s="55" t="n">
        <f aca="false">D7+D15+D18</f>
        <v>3771.08</v>
      </c>
      <c r="E26" s="58" t="n">
        <f aca="false">E7+E15+E18</f>
        <v>3888.41</v>
      </c>
      <c r="F26" s="55" t="n">
        <f aca="false">F7+F15+F18</f>
        <v>3920.6</v>
      </c>
      <c r="G26" s="54" t="n">
        <f aca="false">G7+G15+G18</f>
        <v>4023.69</v>
      </c>
      <c r="H26" s="55" t="n">
        <f aca="false">H7+H15+H18</f>
        <v>4039.99</v>
      </c>
      <c r="I26" s="56" t="n">
        <f aca="false">I7+I15+I18</f>
        <v>3256.7</v>
      </c>
    </row>
    <row r="27" s="21" customFormat="true" ht="15.75" hidden="false" customHeight="true" outlineLevel="0" collapsed="false">
      <c r="A27" s="57" t="s">
        <v>27</v>
      </c>
      <c r="B27" s="55" t="n">
        <f aca="false">B7+B16+B18</f>
        <v>3539.46</v>
      </c>
      <c r="C27" s="54" t="n">
        <f aca="false">C7+C16+C18</f>
        <v>3642.12</v>
      </c>
      <c r="D27" s="55" t="n">
        <f aca="false">D7+D16+D18</f>
        <v>3902.03</v>
      </c>
      <c r="E27" s="59" t="n">
        <f aca="false">E7+E16+E18</f>
        <v>4068.47</v>
      </c>
      <c r="F27" s="28" t="n">
        <f aca="false">F7+F16+F18</f>
        <v>4171.13</v>
      </c>
      <c r="G27" s="29" t="n">
        <f aca="false">G7+G16+G18</f>
        <v>4425.8</v>
      </c>
      <c r="H27" s="28" t="n">
        <f aca="false">H7+H16+H18</f>
        <v>4781.83</v>
      </c>
      <c r="I27" s="60" t="n">
        <f aca="false">I7+I16+I18</f>
        <v>4775.3</v>
      </c>
    </row>
    <row r="28" s="21" customFormat="true" ht="16.5" hidden="false" customHeight="false" outlineLevel="0" collapsed="false">
      <c r="A28" s="61" t="s">
        <v>28</v>
      </c>
      <c r="B28" s="55" t="n">
        <f aca="false">B7+B17+B18</f>
        <v>3834.11</v>
      </c>
      <c r="C28" s="55" t="n">
        <f aca="false">C7+C17+C18</f>
        <v>3845.43</v>
      </c>
      <c r="D28" s="55" t="n">
        <f aca="false">D7+D17+D18</f>
        <v>3977.11</v>
      </c>
      <c r="E28" s="28" t="n">
        <f aca="false">E7+E17+E18</f>
        <v>4198.61</v>
      </c>
      <c r="F28" s="28" t="n">
        <f aca="false">F7+F17+F18</f>
        <v>4199.92</v>
      </c>
      <c r="G28" s="28" t="n">
        <f aca="false">G7+G17+G18</f>
        <v>4201.23</v>
      </c>
      <c r="H28" s="28" t="n">
        <f aca="false">H7+H17+H18</f>
        <v>4202.54</v>
      </c>
      <c r="I28" s="60" t="n">
        <f aca="false">I7+I17+I18</f>
        <v>3474.27</v>
      </c>
    </row>
    <row r="29" s="62" customFormat="true" ht="19.5" hidden="false" customHeight="true" outlineLevel="0" collapsed="false">
      <c r="A29" s="45" t="s">
        <v>29</v>
      </c>
      <c r="B29" s="45"/>
      <c r="C29" s="45"/>
      <c r="D29" s="45"/>
      <c r="E29" s="45"/>
      <c r="F29" s="45"/>
      <c r="G29" s="45"/>
      <c r="H29" s="45"/>
      <c r="I29" s="45"/>
    </row>
    <row r="30" s="21" customFormat="true" ht="15.75" hidden="false" customHeight="false" outlineLevel="0" collapsed="false">
      <c r="A30" s="63" t="s">
        <v>24</v>
      </c>
      <c r="B30" s="32"/>
      <c r="C30" s="33"/>
      <c r="D30" s="32"/>
      <c r="E30" s="33"/>
      <c r="F30" s="32"/>
      <c r="G30" s="33"/>
      <c r="H30" s="32"/>
      <c r="I30" s="64"/>
      <c r="L30" s="21" t="s">
        <v>30</v>
      </c>
      <c r="M30" s="21" t="s">
        <v>30</v>
      </c>
    </row>
    <row r="31" s="21" customFormat="true" ht="39" hidden="false" customHeight="false" outlineLevel="0" collapsed="false">
      <c r="A31" s="133" t="s">
        <v>13</v>
      </c>
      <c r="B31" s="134" t="n">
        <f aca="false">B21*1.18</f>
        <v>4456.5532</v>
      </c>
      <c r="C31" s="135" t="n">
        <f aca="false">C21*1.18</f>
        <v>4468.0346</v>
      </c>
      <c r="D31" s="134" t="n">
        <f aca="false">D21*1.18</f>
        <v>4599.9704</v>
      </c>
      <c r="E31" s="135" t="n">
        <f aca="false">E21*1.18</f>
        <v>4822.5066</v>
      </c>
      <c r="F31" s="134" t="n">
        <f aca="false">F21*1.18</f>
        <v>4824.0524</v>
      </c>
      <c r="G31" s="135" t="n">
        <f aca="false">G21*1.18</f>
        <v>4825.5982</v>
      </c>
      <c r="H31" s="134" t="n">
        <f aca="false">H21*1.18</f>
        <v>4830.271</v>
      </c>
      <c r="I31" s="136" t="n">
        <f aca="false">I21*1.18</f>
        <v>3977.8036</v>
      </c>
      <c r="K31" s="69" t="s">
        <v>30</v>
      </c>
      <c r="L31" s="21" t="s">
        <v>30</v>
      </c>
    </row>
    <row r="32" s="21" customFormat="true" ht="15.75" hidden="false" customHeight="true" outlineLevel="0" collapsed="false">
      <c r="A32" s="70" t="s">
        <v>14</v>
      </c>
      <c r="B32" s="70"/>
      <c r="C32" s="70"/>
      <c r="D32" s="70"/>
      <c r="E32" s="70"/>
      <c r="F32" s="70"/>
      <c r="G32" s="70"/>
      <c r="H32" s="70"/>
      <c r="I32" s="70"/>
    </row>
    <row r="33" s="21" customFormat="true" ht="26.25" hidden="false" customHeight="false" outlineLevel="0" collapsed="false">
      <c r="A33" s="65" t="s">
        <v>15</v>
      </c>
      <c r="B33" s="71" t="s">
        <v>16</v>
      </c>
      <c r="C33" s="72" t="s">
        <v>16</v>
      </c>
      <c r="D33" s="71" t="n">
        <f aca="false">D23*1.18</f>
        <v>4519.4472</v>
      </c>
      <c r="E33" s="72" t="n">
        <f aca="false">E23*1.18</f>
        <v>4537.6428</v>
      </c>
      <c r="F33" s="71" t="n">
        <f aca="false">F23*1.18</f>
        <v>4541.5486</v>
      </c>
      <c r="G33" s="72" t="n">
        <f aca="false">G23*1.18</f>
        <v>4548.9944</v>
      </c>
      <c r="H33" s="71" t="n">
        <f aca="false">H23*1.18</f>
        <v>4830.271</v>
      </c>
      <c r="I33" s="73" t="n">
        <f aca="false">I23*1.18</f>
        <v>3977.8036</v>
      </c>
    </row>
    <row r="34" s="21" customFormat="true" ht="39" hidden="false" customHeight="false" outlineLevel="0" collapsed="false">
      <c r="A34" s="65" t="s">
        <v>17</v>
      </c>
      <c r="B34" s="66" t="s">
        <v>16</v>
      </c>
      <c r="C34" s="67" t="s">
        <v>16</v>
      </c>
      <c r="D34" s="66" t="s">
        <v>16</v>
      </c>
      <c r="E34" s="74" t="n">
        <f aca="false">E24*1.18</f>
        <v>4712.2828</v>
      </c>
      <c r="F34" s="75" t="n">
        <f aca="false">F24*1.18</f>
        <v>4718.5486</v>
      </c>
      <c r="G34" s="74" t="n">
        <f aca="false">G24*1.18</f>
        <v>4731.8944</v>
      </c>
      <c r="H34" s="75" t="n">
        <f aca="false">H24*1.18</f>
        <v>4830.271</v>
      </c>
      <c r="I34" s="76" t="n">
        <f aca="false">I24*1.18</f>
        <v>3977.8036</v>
      </c>
    </row>
    <row r="35" s="21" customFormat="true" ht="15.75" hidden="false" customHeight="false" outlineLevel="0" collapsed="false">
      <c r="A35" s="77" t="s">
        <v>25</v>
      </c>
      <c r="B35" s="66" t="n">
        <f aca="false">B25*1.18</f>
        <v>4194.4516</v>
      </c>
      <c r="C35" s="67" t="n">
        <f aca="false">C25*1.18</f>
        <v>4234.8312</v>
      </c>
      <c r="D35" s="66" t="n">
        <f aca="false">D25*1.18</f>
        <v>4436.7056</v>
      </c>
      <c r="E35" s="74" t="n">
        <f aca="false">E25*1.18</f>
        <v>4570.2344</v>
      </c>
      <c r="F35" s="75" t="n">
        <f aca="false">F25*1.18</f>
        <v>4651.5128</v>
      </c>
      <c r="G35" s="74" t="n">
        <f aca="false">G25*1.18</f>
        <v>4848.03</v>
      </c>
      <c r="H35" s="75" t="n">
        <f aca="false">H25*1.18</f>
        <v>5122.5216</v>
      </c>
      <c r="I35" s="76" t="n">
        <f aca="false">I25*1.18</f>
        <v>4954.0176</v>
      </c>
    </row>
    <row r="36" s="21" customFormat="true" ht="15.75" hidden="false" customHeight="false" outlineLevel="0" collapsed="false">
      <c r="A36" s="77" t="s">
        <v>26</v>
      </c>
      <c r="B36" s="75" t="n">
        <f aca="false">B26*1.18</f>
        <v>4197.732</v>
      </c>
      <c r="C36" s="74" t="n">
        <f aca="false">C26*1.18</f>
        <v>4239.7518</v>
      </c>
      <c r="D36" s="75" t="n">
        <f aca="false">D26*1.18</f>
        <v>4449.8744</v>
      </c>
      <c r="E36" s="74" t="n">
        <f aca="false">E26*1.18</f>
        <v>4588.3238</v>
      </c>
      <c r="F36" s="75" t="n">
        <f aca="false">F26*1.18</f>
        <v>4626.308</v>
      </c>
      <c r="G36" s="74" t="n">
        <f aca="false">G26*1.18</f>
        <v>4747.9542</v>
      </c>
      <c r="H36" s="75" t="n">
        <f aca="false">H26*1.18</f>
        <v>4767.1882</v>
      </c>
      <c r="I36" s="76" t="n">
        <f aca="false">I26*1.18</f>
        <v>3842.906</v>
      </c>
    </row>
    <row r="37" s="21" customFormat="true" ht="26.25" hidden="false" customHeight="false" outlineLevel="0" collapsed="false">
      <c r="A37" s="63" t="s">
        <v>27</v>
      </c>
      <c r="B37" s="75" t="n">
        <f aca="false">B27*1.18</f>
        <v>4176.5628</v>
      </c>
      <c r="C37" s="74" t="n">
        <f aca="false">C27*1.18</f>
        <v>4297.7016</v>
      </c>
      <c r="D37" s="75" t="n">
        <f aca="false">D27*1.18</f>
        <v>4604.3954</v>
      </c>
      <c r="E37" s="74" t="n">
        <f aca="false">E27*1.18</f>
        <v>4800.7946</v>
      </c>
      <c r="F37" s="75" t="n">
        <f aca="false">F27*1.18</f>
        <v>4921.9334</v>
      </c>
      <c r="G37" s="74" t="n">
        <f aca="false">G27*1.18</f>
        <v>5222.444</v>
      </c>
      <c r="H37" s="75" t="n">
        <f aca="false">H27*1.18</f>
        <v>5642.5594</v>
      </c>
      <c r="I37" s="76" t="n">
        <f aca="false">I27*1.18</f>
        <v>5634.854</v>
      </c>
    </row>
    <row r="38" customFormat="false" ht="19.5" hidden="false" customHeight="true" outlineLevel="0" collapsed="false">
      <c r="A38" s="78" t="s">
        <v>31</v>
      </c>
      <c r="B38" s="79" t="n">
        <f aca="false">B28*1.18</f>
        <v>4524.2498</v>
      </c>
      <c r="C38" s="80" t="n">
        <f aca="false">C28*1.18</f>
        <v>4537.6074</v>
      </c>
      <c r="D38" s="79" t="n">
        <f aca="false">D28*1.18</f>
        <v>4692.9898</v>
      </c>
      <c r="E38" s="80" t="n">
        <f aca="false">E28*1.18</f>
        <v>4954.3598</v>
      </c>
      <c r="F38" s="79" t="n">
        <f aca="false">F28*1.18</f>
        <v>4955.9056</v>
      </c>
      <c r="G38" s="80" t="n">
        <f aca="false">G28*1.18</f>
        <v>4957.4514</v>
      </c>
      <c r="H38" s="79" t="n">
        <f aca="false">H28*1.18</f>
        <v>4958.9972</v>
      </c>
      <c r="I38" s="81" t="n">
        <f aca="false">I28*1.18</f>
        <v>4099.6386</v>
      </c>
    </row>
    <row r="39" customFormat="false" ht="15.75" hidden="true" customHeight="true" outlineLevel="0" collapsed="false">
      <c r="A39" s="82" t="s">
        <v>32</v>
      </c>
      <c r="B39" s="83" t="n">
        <v>25.39</v>
      </c>
      <c r="C39" s="84" t="n">
        <v>76.17</v>
      </c>
      <c r="D39" s="84" t="n">
        <v>203.11</v>
      </c>
      <c r="E39" s="84" t="n">
        <v>279.28</v>
      </c>
      <c r="F39" s="84" t="n">
        <v>330.06</v>
      </c>
      <c r="G39" s="84" t="n">
        <v>457.01</v>
      </c>
      <c r="H39" s="84" t="n">
        <v>634.73</v>
      </c>
      <c r="I39" s="84" t="n">
        <v>347.83</v>
      </c>
    </row>
    <row r="40" customFormat="false" ht="15.75" hidden="true" customHeight="false" outlineLevel="0" collapsed="false">
      <c r="A40" s="85" t="s">
        <v>24</v>
      </c>
      <c r="B40" s="86" t="n">
        <f aca="false">107.79</f>
        <v>107.79</v>
      </c>
      <c r="C40" s="86" t="n">
        <f aca="false">152.71</f>
        <v>152.71</v>
      </c>
      <c r="D40" s="87" t="n">
        <f aca="false">206.6</f>
        <v>206.6</v>
      </c>
    </row>
    <row r="41" customFormat="false" ht="15.75" hidden="true" customHeight="false" outlineLevel="0" collapsed="false">
      <c r="A41" s="88" t="s">
        <v>25</v>
      </c>
      <c r="B41" s="89" t="n">
        <v>187.56</v>
      </c>
      <c r="C41" s="89" t="n">
        <v>265.71</v>
      </c>
      <c r="D41" s="90" t="n">
        <v>359.49</v>
      </c>
    </row>
    <row r="42" customFormat="false" ht="16.5" hidden="true" customHeight="false" outlineLevel="0" collapsed="false">
      <c r="A42" s="91" t="s">
        <v>26</v>
      </c>
      <c r="B42" s="89" t="n">
        <v>81.69</v>
      </c>
      <c r="C42" s="90" t="n">
        <v>115.73</v>
      </c>
      <c r="D42" s="89" t="n">
        <v>156.57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A45" s="92" t="s">
        <v>33</v>
      </c>
      <c r="B45" s="93"/>
      <c r="C45" s="94"/>
      <c r="D45" s="94"/>
    </row>
    <row r="46" customFormat="false" ht="15.75" hidden="true" customHeight="false" outlineLevel="0" collapsed="false">
      <c r="A46" s="95" t="s">
        <v>24</v>
      </c>
      <c r="B46" s="96" t="n">
        <f aca="false">B9/B40</f>
        <v>0</v>
      </c>
      <c r="C46" s="97" t="n">
        <f aca="false">C9/C40</f>
        <v>0</v>
      </c>
      <c r="D46" s="97" t="n">
        <f aca="false">D9/D40</f>
        <v>0</v>
      </c>
    </row>
    <row r="47" customFormat="false" ht="15.75" hidden="true" customHeight="false" outlineLevel="0" collapsed="false">
      <c r="A47" s="95" t="s">
        <v>25</v>
      </c>
      <c r="B47" s="98" t="n">
        <f aca="false">B14/B41</f>
        <v>0.350981019407123</v>
      </c>
      <c r="C47" s="99" t="n">
        <f aca="false">C14/C41</f>
        <v>0.37160814421738</v>
      </c>
      <c r="D47" s="99" t="n">
        <f aca="false">D14/D41</f>
        <v>0.732343041531058</v>
      </c>
    </row>
    <row r="48" customFormat="false" ht="16.5" hidden="true" customHeight="false" outlineLevel="0" collapsed="false">
      <c r="A48" s="100" t="s">
        <v>26</v>
      </c>
      <c r="B48" s="101" t="n">
        <f aca="false">B15/B42</f>
        <v>0.839882482556004</v>
      </c>
      <c r="C48" s="102" t="n">
        <f aca="false">C15/C42</f>
        <v>0.889224920072583</v>
      </c>
      <c r="D48" s="102" t="n">
        <f aca="false">D15/D42</f>
        <v>1.75276234272211</v>
      </c>
    </row>
    <row r="49" customFormat="false" ht="15.75" hidden="true" customHeight="false" outlineLevel="0" collapsed="false"/>
    <row r="51" customFormat="false" ht="31.5" hidden="true" customHeight="false" outlineLevel="0" collapsed="false">
      <c r="A51" s="1" t="s">
        <v>34</v>
      </c>
      <c r="B51" s="103" t="n">
        <f aca="false">B18/B21*100</f>
        <v>2.88052659171667</v>
      </c>
      <c r="C51" s="103" t="n">
        <f aca="false">C18/C21*100</f>
        <v>2.90772143975788</v>
      </c>
      <c r="D51" s="103" t="n">
        <f aca="false">D18/D21*100</f>
        <v>2.99234534204829</v>
      </c>
      <c r="E51" s="103" t="n">
        <f aca="false">E18/E21*100</f>
        <v>3.20709980987895</v>
      </c>
      <c r="F51" s="103" t="n">
        <f aca="false">F18/F21*100</f>
        <v>3.2381157385438</v>
      </c>
      <c r="G51" s="103" t="n">
        <f aca="false">G18/G21*100</f>
        <v>3.26911179633646</v>
      </c>
      <c r="H51" s="103" t="n">
        <f aca="false">H18/H21*100</f>
        <v>3.29795160561385</v>
      </c>
      <c r="I51" s="103" t="n">
        <f aca="false">I18/I21*100</f>
        <v>5.14384370309283</v>
      </c>
    </row>
    <row r="52" customFormat="false" ht="31.5" hidden="true" customHeight="false" outlineLevel="0" collapsed="false">
      <c r="A52" s="1" t="s">
        <v>35</v>
      </c>
      <c r="B52" s="103" t="n">
        <f aca="false">B18/B25*100</f>
        <v>3.06052405039076</v>
      </c>
      <c r="C52" s="103" t="n">
        <f aca="false">C18/C25*100</f>
        <v>3.06784364864413</v>
      </c>
      <c r="D52" s="103" t="n">
        <f aca="false">D18/D25*100</f>
        <v>3.10245962680057</v>
      </c>
      <c r="E52" s="103" t="n">
        <f aca="false">E18/E25*100</f>
        <v>3.38412839393971</v>
      </c>
      <c r="F52" s="103" t="n">
        <f aca="false">F18/F25*100</f>
        <v>3.35822788663508</v>
      </c>
      <c r="G52" s="103" t="n">
        <f aca="false">G18/G25*100</f>
        <v>3.25398563952781</v>
      </c>
      <c r="H52" s="103" t="n">
        <f aca="false">H18/H25*100</f>
        <v>3.10979655019903</v>
      </c>
      <c r="I52" s="103" t="n">
        <f aca="false">I18/I25*100</f>
        <v>4.13022351797862</v>
      </c>
    </row>
    <row r="53" customFormat="false" ht="31.5" hidden="true" customHeight="false" outlineLevel="0" collapsed="false">
      <c r="A53" s="1" t="s">
        <v>36</v>
      </c>
      <c r="B53" s="103" t="n">
        <f aca="false">B18/B26*100</f>
        <v>3.05813234384663</v>
      </c>
      <c r="C53" s="103" t="n">
        <f aca="false">C18/C26*100</f>
        <v>3.06428314978249</v>
      </c>
      <c r="D53" s="103" t="n">
        <f aca="false">D18/D26*100</f>
        <v>3.09327831814759</v>
      </c>
      <c r="E53" s="103" t="n">
        <f aca="false">E18/E26*100</f>
        <v>3.37078651685393</v>
      </c>
      <c r="F53" s="103" t="n">
        <f aca="false">F18/F26*100</f>
        <v>3.37652400142835</v>
      </c>
      <c r="G53" s="103" t="n">
        <f aca="false">G18/G26*100</f>
        <v>3.32257206693359</v>
      </c>
      <c r="H53" s="103" t="n">
        <f aca="false">H18/H26*100</f>
        <v>3.34159242968423</v>
      </c>
      <c r="I53" s="103" t="n">
        <f aca="false">I18/I26*100</f>
        <v>5.32440814321245</v>
      </c>
    </row>
    <row r="54" customFormat="false" ht="37.5" hidden="true" customHeight="true" outlineLevel="0" collapsed="false">
      <c r="A54" s="1" t="s">
        <v>37</v>
      </c>
      <c r="B54" s="103" t="n">
        <f aca="false">B18/B28*100</f>
        <v>2.83742511299884</v>
      </c>
      <c r="C54" s="103" t="n">
        <f aca="false">C18/C28*100</f>
        <v>2.8631388427302</v>
      </c>
      <c r="D54" s="103" t="n">
        <f aca="false">D18/D28*100</f>
        <v>2.93303428871718</v>
      </c>
      <c r="E54" s="103" t="n">
        <f aca="false">E18/E28*100</f>
        <v>3.12174743546078</v>
      </c>
      <c r="F54" s="103" t="n">
        <f aca="false">F18/F28*100</f>
        <v>3.15196479932951</v>
      </c>
      <c r="G54" s="103" t="n">
        <f aca="false">G18/G28*100</f>
        <v>3.18216331883758</v>
      </c>
      <c r="H54" s="103" t="n">
        <f aca="false">H18/H28*100</f>
        <v>3.21234301160727</v>
      </c>
      <c r="I54" s="103" t="n">
        <f aca="false">I18/I28*100</f>
        <v>4.99097652168657</v>
      </c>
    </row>
    <row r="55" customFormat="false" ht="15.75" hidden="true" customHeight="false" outlineLevel="0" collapsed="false">
      <c r="A55" s="104" t="n">
        <f aca="false">(B7*8108/7900+B10+B18)*1.18*95.61</f>
        <v>436131.15679276</v>
      </c>
      <c r="B55" s="105"/>
      <c r="C55" s="106"/>
      <c r="D55" s="106"/>
      <c r="E55" s="106" t="n">
        <v>79.776</v>
      </c>
      <c r="F55" s="106" t="n">
        <v>4.34</v>
      </c>
      <c r="G55" s="106" t="n">
        <f aca="false">E55-F55</f>
        <v>75.436</v>
      </c>
      <c r="H55" s="106"/>
    </row>
    <row r="56" s="110" customFormat="true" ht="15.75" hidden="true" customHeight="false" outlineLevel="0" collapsed="false">
      <c r="A56" s="107" t="n">
        <f aca="false">B31*95610</f>
        <v>426091051.452</v>
      </c>
      <c r="B56" s="105"/>
      <c r="C56" s="108"/>
      <c r="D56" s="108"/>
      <c r="E56" s="108"/>
      <c r="F56" s="109" t="n">
        <f aca="false">F55*(E7*8090/7900+E13+E18)</f>
        <v>17684.4199443038</v>
      </c>
      <c r="G56" s="109" t="n">
        <f aca="false">G55*(F7*8090/7900+F13+G18)</f>
        <v>307882.313259747</v>
      </c>
      <c r="H56" s="108"/>
    </row>
    <row r="57" customFormat="false" ht="15.75" hidden="false" customHeight="false" outlineLevel="0" collapsed="false">
      <c r="B57" s="111"/>
      <c r="C57" s="109"/>
      <c r="D57" s="114"/>
      <c r="E57" s="106"/>
      <c r="F57" s="106"/>
      <c r="G57" s="106"/>
      <c r="H57" s="106"/>
    </row>
    <row r="58" customFormat="false" ht="15.75" hidden="false" customHeight="false" outlineLevel="0" collapsed="false">
      <c r="B58" s="137" t="n">
        <f aca="false">B31*87240</f>
        <v>388789701.168</v>
      </c>
      <c r="C58" s="109"/>
      <c r="D58" s="114" t="n">
        <f aca="false">((D7+D18)*12580.127/12*6+(D7+D18)*12580.127/12*6*1.15)*1.18</f>
        <v>55799159.9130667</v>
      </c>
      <c r="E58" s="109"/>
      <c r="F58" s="114"/>
      <c r="G58" s="109"/>
      <c r="H58" s="109"/>
    </row>
    <row r="59" customFormat="false" ht="15.75" hidden="false" customHeight="false" outlineLevel="0" collapsed="false">
      <c r="C59" s="106"/>
      <c r="D59" s="2" t="n">
        <f aca="false">D58/12580.127</f>
        <v>4435.500525</v>
      </c>
      <c r="E59" s="106"/>
      <c r="F59" s="114"/>
      <c r="H59" s="115"/>
    </row>
    <row r="60" customFormat="false" ht="15.75" hidden="false" customHeight="false" outlineLevel="0" collapsed="false">
      <c r="C60" s="106"/>
      <c r="E60" s="106"/>
      <c r="H60" s="115"/>
    </row>
    <row r="61" customFormat="false" ht="15.75" hidden="false" customHeight="false" outlineLevel="0" collapsed="false">
      <c r="C61" s="106"/>
      <c r="E61" s="106"/>
      <c r="F61" s="106"/>
      <c r="G61" s="106"/>
      <c r="H61" s="115"/>
    </row>
    <row r="62" customFormat="false" ht="15.75" hidden="false" customHeight="false" outlineLevel="0" collapsed="false">
      <c r="C62" s="106"/>
      <c r="D62" s="2" t="n">
        <f aca="false">(D7+D18+(D7+D18)*1.15)/2*1.18</f>
        <v>4435.500525</v>
      </c>
      <c r="E62" s="106"/>
      <c r="F62" s="106"/>
      <c r="G62" s="106"/>
      <c r="H62" s="106"/>
    </row>
    <row r="63" customFormat="false" ht="15.75" hidden="false" customHeight="false" outlineLevel="0" collapsed="false">
      <c r="C63" s="106"/>
      <c r="E63" s="106"/>
      <c r="F63" s="106"/>
      <c r="G63" s="106"/>
      <c r="H63" s="106"/>
    </row>
    <row r="64" customFormat="false" ht="15.75" hidden="false" customHeight="false" outlineLevel="0" collapsed="false">
      <c r="C64" s="106"/>
      <c r="D64" s="106"/>
      <c r="E64" s="106"/>
      <c r="F64" s="106"/>
      <c r="G64" s="106"/>
      <c r="H64" s="106"/>
    </row>
  </sheetData>
  <mergeCells count="18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9:I19"/>
    <mergeCell ref="A22:I22"/>
    <mergeCell ref="A29:I29"/>
    <mergeCell ref="A32:I32"/>
  </mergeCells>
  <printOptions headings="false" gridLines="false" gridLinesSet="true" horizontalCentered="true" verticalCentered="fals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7.14"/>
    <col collapsed="false" customWidth="true" hidden="false" outlineLevel="0" max="8" min="2" style="139" width="15.28"/>
    <col collapsed="false" customWidth="true" hidden="false" outlineLevel="0" max="9" min="9" style="139" width="9.56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s="142" customFormat="true" ht="38.25" hidden="false" customHeight="true" outlineLevel="0" collapsed="false">
      <c r="A2" s="141" t="s">
        <v>41</v>
      </c>
      <c r="B2" s="141"/>
      <c r="C2" s="141"/>
      <c r="D2" s="141"/>
      <c r="E2" s="141"/>
      <c r="F2" s="141"/>
      <c r="G2" s="141"/>
      <c r="H2" s="141"/>
    </row>
    <row r="3" customFormat="false" ht="13.5" hidden="false" customHeight="false" outlineLevel="0" collapsed="false">
      <c r="A3" s="143"/>
      <c r="B3" s="144"/>
      <c r="C3" s="144"/>
      <c r="D3" s="145"/>
    </row>
    <row r="4" customFormat="false" ht="13.5" hidden="false" customHeight="false" outlineLevel="0" collapsed="false">
      <c r="A4" s="146" t="s">
        <v>1</v>
      </c>
      <c r="B4" s="146"/>
      <c r="C4" s="146"/>
      <c r="D4" s="146"/>
      <c r="E4" s="146"/>
      <c r="F4" s="146"/>
      <c r="G4" s="146"/>
      <c r="H4" s="146"/>
    </row>
    <row r="5" s="148" customFormat="true" ht="36" hidden="false" customHeight="true" outlineLevel="0" collapsed="false">
      <c r="A5" s="147"/>
      <c r="B5" s="147" t="s">
        <v>2</v>
      </c>
      <c r="C5" s="147" t="s">
        <v>3</v>
      </c>
      <c r="D5" s="147" t="s">
        <v>4</v>
      </c>
      <c r="E5" s="147" t="s">
        <v>5</v>
      </c>
      <c r="F5" s="147" t="s">
        <v>6</v>
      </c>
      <c r="G5" s="147" t="s">
        <v>7</v>
      </c>
      <c r="H5" s="147" t="s">
        <v>8</v>
      </c>
    </row>
    <row r="6" s="148" customFormat="true" ht="40.5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8" t="s">
        <v>42</v>
      </c>
    </row>
    <row r="7" s="5" customFormat="true" ht="16.5" hidden="false" customHeight="false" outlineLevel="0" collapsed="false">
      <c r="A7" s="149" t="s">
        <v>43</v>
      </c>
      <c r="B7" s="150" t="n">
        <v>3232</v>
      </c>
      <c r="C7" s="150" t="n">
        <f aca="false">B7</f>
        <v>3232</v>
      </c>
      <c r="D7" s="150" t="n">
        <f aca="false">B7</f>
        <v>3232</v>
      </c>
      <c r="E7" s="150" t="n">
        <f aca="false">B7</f>
        <v>3232</v>
      </c>
      <c r="F7" s="150" t="n">
        <f aca="false">B7</f>
        <v>3232</v>
      </c>
      <c r="G7" s="150" t="n">
        <f aca="false">B7</f>
        <v>3232</v>
      </c>
      <c r="H7" s="150" t="n">
        <f aca="false">B7</f>
        <v>3232</v>
      </c>
      <c r="I7" s="151" t="n">
        <f aca="false">H7*1.18</f>
        <v>3813.76</v>
      </c>
    </row>
    <row r="8" s="157" customFormat="true" ht="13.5" hidden="true" customHeight="false" outlineLevel="0" collapsed="false">
      <c r="A8" s="152" t="s">
        <v>11</v>
      </c>
      <c r="B8" s="153" t="n">
        <v>2591</v>
      </c>
      <c r="C8" s="154" t="n">
        <v>2591</v>
      </c>
      <c r="D8" s="153" t="n">
        <v>2591</v>
      </c>
      <c r="E8" s="155"/>
      <c r="F8" s="156"/>
      <c r="G8" s="155"/>
      <c r="H8" s="156"/>
    </row>
    <row r="9" s="5" customFormat="true" ht="16.5" hidden="false" customHeight="false" outlineLevel="0" collapsed="false">
      <c r="A9" s="158" t="s">
        <v>44</v>
      </c>
      <c r="B9" s="159"/>
      <c r="C9" s="159"/>
      <c r="D9" s="159"/>
      <c r="E9" s="159"/>
      <c r="F9" s="159"/>
      <c r="G9" s="159"/>
      <c r="H9" s="160"/>
    </row>
    <row r="10" s="157" customFormat="true" ht="38.25" hidden="false" customHeight="false" outlineLevel="0" collapsed="false">
      <c r="A10" s="161" t="s">
        <v>13</v>
      </c>
      <c r="B10" s="162" t="n">
        <v>254.47</v>
      </c>
      <c r="C10" s="162" t="n">
        <v>261.85</v>
      </c>
      <c r="D10" s="162" t="n">
        <v>354.06</v>
      </c>
      <c r="E10" s="162" t="n">
        <v>506.66</v>
      </c>
      <c r="F10" s="162" t="n">
        <v>506.66</v>
      </c>
      <c r="G10" s="162" t="n">
        <v>506.66</v>
      </c>
      <c r="H10" s="162" t="n">
        <v>506.66</v>
      </c>
    </row>
    <row r="11" s="157" customFormat="true" ht="17.25" hidden="false" customHeight="true" outlineLevel="0" collapsed="false">
      <c r="A11" s="163" t="s">
        <v>14</v>
      </c>
      <c r="B11" s="163"/>
      <c r="C11" s="163"/>
      <c r="D11" s="163"/>
      <c r="E11" s="163"/>
      <c r="F11" s="163"/>
      <c r="G11" s="163"/>
      <c r="H11" s="163"/>
    </row>
    <row r="12" s="157" customFormat="true" ht="25.5" hidden="false" customHeight="false" outlineLevel="0" collapsed="false">
      <c r="A12" s="164" t="s">
        <v>15</v>
      </c>
      <c r="B12" s="165" t="s">
        <v>16</v>
      </c>
      <c r="C12" s="166" t="s">
        <v>16</v>
      </c>
      <c r="D12" s="165" t="n">
        <v>281.66</v>
      </c>
      <c r="E12" s="166" t="n">
        <v>284.65</v>
      </c>
      <c r="F12" s="165" t="n">
        <v>284.65</v>
      </c>
      <c r="G12" s="166" t="n">
        <v>284.65</v>
      </c>
      <c r="H12" s="165" t="n">
        <v>284.65</v>
      </c>
    </row>
    <row r="13" s="157" customFormat="true" ht="39" hidden="false" customHeight="false" outlineLevel="0" collapsed="false">
      <c r="A13" s="167" t="s">
        <v>17</v>
      </c>
      <c r="B13" s="168" t="s">
        <v>16</v>
      </c>
      <c r="C13" s="169" t="s">
        <v>16</v>
      </c>
      <c r="D13" s="168" t="s">
        <v>16</v>
      </c>
      <c r="E13" s="169" t="n">
        <v>411.68</v>
      </c>
      <c r="F13" s="168" t="n">
        <v>414.7</v>
      </c>
      <c r="G13" s="169" t="n">
        <v>414.7</v>
      </c>
      <c r="H13" s="168" t="n">
        <v>506.66</v>
      </c>
    </row>
    <row r="14" s="157" customFormat="true" ht="18" hidden="false" customHeight="true" outlineLevel="0" collapsed="false">
      <c r="A14" s="170" t="s">
        <v>18</v>
      </c>
      <c r="B14" s="28" t="n">
        <v>65.83</v>
      </c>
      <c r="C14" s="29" t="n">
        <v>98.74</v>
      </c>
      <c r="D14" s="28" t="n">
        <v>263.27</v>
      </c>
      <c r="E14" s="29" t="n">
        <v>362.01</v>
      </c>
      <c r="F14" s="28" t="n">
        <v>429.58</v>
      </c>
      <c r="G14" s="29" t="n">
        <v>594.81</v>
      </c>
      <c r="H14" s="28" t="n">
        <v>826.12</v>
      </c>
    </row>
    <row r="15" s="157" customFormat="true" ht="18.75" hidden="false" customHeight="true" outlineLevel="0" collapsed="false">
      <c r="A15" s="171" t="s">
        <v>19</v>
      </c>
      <c r="B15" s="55" t="n">
        <v>59.66</v>
      </c>
      <c r="C15" s="54" t="n">
        <v>89.49</v>
      </c>
      <c r="D15" s="55" t="n">
        <v>238.64</v>
      </c>
      <c r="E15" s="58" t="n">
        <v>328.13</v>
      </c>
      <c r="F15" s="55" t="n">
        <v>354.98</v>
      </c>
      <c r="G15" s="54" t="n">
        <v>443.48</v>
      </c>
      <c r="H15" s="55" t="n">
        <v>456.52</v>
      </c>
    </row>
    <row r="16" s="157" customFormat="true" ht="26.25" hidden="false" customHeight="true" outlineLevel="0" collapsed="false">
      <c r="A16" s="171" t="s">
        <v>20</v>
      </c>
      <c r="B16" s="55" t="n">
        <v>44.06</v>
      </c>
      <c r="C16" s="54" t="n">
        <v>132.17</v>
      </c>
      <c r="D16" s="55" t="n">
        <v>352.46</v>
      </c>
      <c r="E16" s="54" t="n">
        <v>484.63</v>
      </c>
      <c r="F16" s="55" t="n">
        <v>572.74</v>
      </c>
      <c r="G16" s="54" t="n">
        <v>793.03</v>
      </c>
      <c r="H16" s="55" t="n">
        <v>1101.43</v>
      </c>
    </row>
    <row r="17" s="157" customFormat="true" ht="18.75" hidden="false" customHeight="true" outlineLevel="0" collapsed="false">
      <c r="A17" s="171" t="s">
        <v>21</v>
      </c>
      <c r="B17" s="153" t="n">
        <v>300.27</v>
      </c>
      <c r="C17" s="154" t="n">
        <v>308.98</v>
      </c>
      <c r="D17" s="153" t="n">
        <v>417.79</v>
      </c>
      <c r="E17" s="172" t="n">
        <v>597.86</v>
      </c>
      <c r="F17" s="173" t="n">
        <v>597.86</v>
      </c>
      <c r="G17" s="172" t="n">
        <v>597.86</v>
      </c>
      <c r="H17" s="173" t="n">
        <v>597.86</v>
      </c>
    </row>
    <row r="18" s="5" customFormat="true" ht="36.75" hidden="false" customHeight="true" outlineLevel="0" collapsed="false">
      <c r="A18" s="174" t="s">
        <v>22</v>
      </c>
      <c r="B18" s="175" t="n">
        <v>94.6</v>
      </c>
      <c r="C18" s="176" t="n">
        <v>95.74</v>
      </c>
      <c r="D18" s="175" t="n">
        <v>101.44</v>
      </c>
      <c r="E18" s="176" t="n">
        <v>113.98</v>
      </c>
      <c r="F18" s="175" t="n">
        <v>115.12</v>
      </c>
      <c r="G18" s="176" t="n">
        <v>116.26</v>
      </c>
      <c r="H18" s="175" t="n">
        <v>117.4</v>
      </c>
    </row>
    <row r="19" s="62" customFormat="true" ht="21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</row>
    <row r="20" s="157" customFormat="true" ht="12.75" hidden="false" customHeight="false" outlineLevel="0" collapsed="false">
      <c r="A20" s="177" t="s">
        <v>24</v>
      </c>
      <c r="B20" s="55"/>
      <c r="C20" s="54"/>
      <c r="D20" s="55"/>
      <c r="E20" s="54"/>
      <c r="F20" s="55"/>
      <c r="G20" s="54"/>
      <c r="H20" s="55"/>
    </row>
    <row r="21" s="157" customFormat="true" ht="38.25" hidden="false" customHeight="false" outlineLevel="0" collapsed="false">
      <c r="A21" s="178" t="s">
        <v>13</v>
      </c>
      <c r="B21" s="51" t="n">
        <f aca="false">B7+B10+B18</f>
        <v>3581.07</v>
      </c>
      <c r="C21" s="52" t="n">
        <f aca="false">C7+C10+C18</f>
        <v>3589.59</v>
      </c>
      <c r="D21" s="51" t="n">
        <f aca="false">D7+D10+D18</f>
        <v>3687.5</v>
      </c>
      <c r="E21" s="52" t="n">
        <f aca="false">E7+E10+E18</f>
        <v>3852.64</v>
      </c>
      <c r="F21" s="51" t="n">
        <f aca="false">F7+F10+F18</f>
        <v>3853.78</v>
      </c>
      <c r="G21" s="52" t="n">
        <f aca="false">G7+G10+G18</f>
        <v>3854.92</v>
      </c>
      <c r="H21" s="51" t="n">
        <f aca="false">H7+H10+H18</f>
        <v>3856.06</v>
      </c>
    </row>
    <row r="22" s="157" customFormat="true" ht="12.75" hidden="false" customHeight="true" outlineLevel="0" collapsed="false">
      <c r="A22" s="179" t="s">
        <v>14</v>
      </c>
      <c r="B22" s="179"/>
      <c r="C22" s="179"/>
      <c r="D22" s="179"/>
      <c r="E22" s="179"/>
      <c r="F22" s="179"/>
      <c r="G22" s="179"/>
      <c r="H22" s="179"/>
    </row>
    <row r="23" s="157" customFormat="true" ht="25.5" hidden="false" customHeight="false" outlineLevel="0" collapsed="false">
      <c r="A23" s="180" t="s">
        <v>15</v>
      </c>
      <c r="B23" s="55" t="s">
        <v>16</v>
      </c>
      <c r="C23" s="54" t="s">
        <v>16</v>
      </c>
      <c r="D23" s="55" t="n">
        <f aca="false">D7+D12+D18</f>
        <v>3615.1</v>
      </c>
      <c r="E23" s="54" t="n">
        <f aca="false">E7+E12+E18</f>
        <v>3630.63</v>
      </c>
      <c r="F23" s="55" t="n">
        <f aca="false">F7+F12+F18</f>
        <v>3631.77</v>
      </c>
      <c r="G23" s="54" t="n">
        <f aca="false">G7+G12+G18</f>
        <v>3632.91</v>
      </c>
      <c r="H23" s="55" t="n">
        <f aca="false">H7+H12+H18</f>
        <v>3634.05</v>
      </c>
    </row>
    <row r="24" s="157" customFormat="true" ht="38.25" hidden="false" customHeight="false" outlineLevel="0" collapsed="false">
      <c r="A24" s="181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3757.66</v>
      </c>
      <c r="F24" s="55" t="n">
        <f aca="false">F7+F13+F18</f>
        <v>3761.82</v>
      </c>
      <c r="G24" s="54" t="n">
        <f aca="false">G7+G13+G18</f>
        <v>3762.96</v>
      </c>
      <c r="H24" s="55" t="n">
        <f aca="false">H7+H13+H18</f>
        <v>3856.06</v>
      </c>
    </row>
    <row r="25" s="157" customFormat="true" ht="12.75" hidden="false" customHeight="false" outlineLevel="0" collapsed="false">
      <c r="A25" s="182" t="s">
        <v>25</v>
      </c>
      <c r="B25" s="51" t="n">
        <f aca="false">B7+B14+B18</f>
        <v>3392.43</v>
      </c>
      <c r="C25" s="52" t="n">
        <f aca="false">C7+C14+C18</f>
        <v>3426.48</v>
      </c>
      <c r="D25" s="51" t="n">
        <f aca="false">D7+D14+D18</f>
        <v>3596.71</v>
      </c>
      <c r="E25" s="54" t="n">
        <f aca="false">E7+E14+E18</f>
        <v>3707.99</v>
      </c>
      <c r="F25" s="55" t="n">
        <f aca="false">F7+F14+F18</f>
        <v>3776.7</v>
      </c>
      <c r="G25" s="54" t="n">
        <f aca="false">G7+G14+G18</f>
        <v>3943.07</v>
      </c>
      <c r="H25" s="55" t="n">
        <f aca="false">H7+H14+H18</f>
        <v>4175.52</v>
      </c>
    </row>
    <row r="26" s="157" customFormat="true" ht="12.75" hidden="false" customHeight="false" outlineLevel="0" collapsed="false">
      <c r="A26" s="177" t="s">
        <v>26</v>
      </c>
      <c r="B26" s="55" t="n">
        <f aca="false">B7+B15+B18</f>
        <v>3386.26</v>
      </c>
      <c r="C26" s="54" t="n">
        <f aca="false">C7+C15+C18</f>
        <v>3417.23</v>
      </c>
      <c r="D26" s="55" t="n">
        <f aca="false">D7+D15+D18</f>
        <v>3572.08</v>
      </c>
      <c r="E26" s="58" t="n">
        <f aca="false">E7+E15+E18</f>
        <v>3674.11</v>
      </c>
      <c r="F26" s="55" t="n">
        <f aca="false">F7+F15+F18</f>
        <v>3702.1</v>
      </c>
      <c r="G26" s="54" t="n">
        <f aca="false">G7+G15+G18</f>
        <v>3791.74</v>
      </c>
      <c r="H26" s="55" t="n">
        <f aca="false">H7+H15+H18</f>
        <v>3805.92</v>
      </c>
    </row>
    <row r="27" s="157" customFormat="true" ht="12.75" hidden="false" customHeight="false" outlineLevel="0" collapsed="false">
      <c r="A27" s="182" t="s">
        <v>27</v>
      </c>
      <c r="B27" s="55" t="n">
        <f aca="false">B7+B16+B18</f>
        <v>3370.66</v>
      </c>
      <c r="C27" s="54" t="n">
        <f aca="false">C7+C16+C18</f>
        <v>3459.91</v>
      </c>
      <c r="D27" s="55" t="n">
        <f aca="false">D7+D16+D18</f>
        <v>3685.9</v>
      </c>
      <c r="E27" s="59" t="n">
        <f aca="false">E7+E16+E18</f>
        <v>3830.61</v>
      </c>
      <c r="F27" s="28" t="n">
        <f aca="false">F7+F16+F18</f>
        <v>3919.86</v>
      </c>
      <c r="G27" s="29" t="n">
        <f aca="false">G7+G16+G18</f>
        <v>4141.29</v>
      </c>
      <c r="H27" s="28" t="n">
        <f aca="false">H7+H16+H18</f>
        <v>4450.83</v>
      </c>
    </row>
    <row r="28" s="157" customFormat="true" ht="13.5" hidden="false" customHeight="false" outlineLevel="0" collapsed="false">
      <c r="A28" s="183" t="s">
        <v>45</v>
      </c>
      <c r="B28" s="55" t="n">
        <f aca="false">B7+B17+B18</f>
        <v>3626.87</v>
      </c>
      <c r="C28" s="55" t="n">
        <f aca="false">C7+C17+C18</f>
        <v>3636.72</v>
      </c>
      <c r="D28" s="55" t="n">
        <f aca="false">D7+D17+D18</f>
        <v>3751.23</v>
      </c>
      <c r="E28" s="28" t="n">
        <f aca="false">E7+E17+E18</f>
        <v>3943.84</v>
      </c>
      <c r="F28" s="28" t="n">
        <f aca="false">F7+F17+F18</f>
        <v>3944.98</v>
      </c>
      <c r="G28" s="28" t="n">
        <f aca="false">G7+G17+G18</f>
        <v>3946.12</v>
      </c>
      <c r="H28" s="28" t="n">
        <f aca="false">H7+H17+H18</f>
        <v>3947.26</v>
      </c>
    </row>
    <row r="29" s="185" customFormat="true" ht="27.75" hidden="false" customHeight="true" outlineLevel="0" collapsed="false">
      <c r="A29" s="184" t="s">
        <v>29</v>
      </c>
      <c r="B29" s="184"/>
      <c r="C29" s="184"/>
      <c r="D29" s="184"/>
      <c r="E29" s="184"/>
      <c r="F29" s="184"/>
      <c r="G29" s="184"/>
      <c r="H29" s="184"/>
    </row>
    <row r="30" s="189" customFormat="true" ht="16.5" hidden="false" customHeight="false" outlineLevel="0" collapsed="false">
      <c r="A30" s="186" t="s">
        <v>24</v>
      </c>
      <c r="B30" s="187"/>
      <c r="C30" s="188"/>
      <c r="D30" s="187"/>
      <c r="E30" s="188"/>
      <c r="F30" s="187"/>
      <c r="G30" s="188"/>
      <c r="H30" s="187"/>
    </row>
    <row r="31" s="157" customFormat="true" ht="39" hidden="false" customHeight="false" outlineLevel="0" collapsed="false">
      <c r="A31" s="178" t="s">
        <v>13</v>
      </c>
      <c r="B31" s="190" t="n">
        <f aca="false">B21*1.18</f>
        <v>4225.6626</v>
      </c>
      <c r="C31" s="191" t="n">
        <f aca="false">C21*1.18</f>
        <v>4235.7162</v>
      </c>
      <c r="D31" s="191" t="n">
        <f aca="false">D21*1.18</f>
        <v>4351.25</v>
      </c>
      <c r="E31" s="191" t="n">
        <f aca="false">E21*1.18</f>
        <v>4546.1152</v>
      </c>
      <c r="F31" s="191" t="n">
        <f aca="false">F21*1.18</f>
        <v>4547.4604</v>
      </c>
      <c r="G31" s="191" t="n">
        <f aca="false">G21*1.18</f>
        <v>4548.8056</v>
      </c>
      <c r="H31" s="192" t="n">
        <f aca="false">H21*1.18</f>
        <v>4550.1508</v>
      </c>
    </row>
    <row r="32" s="157" customFormat="true" ht="39" hidden="false" customHeight="false" outlineLevel="0" collapsed="false">
      <c r="A32" s="177" t="s">
        <v>14</v>
      </c>
      <c r="B32" s="193"/>
      <c r="C32" s="194"/>
      <c r="D32" s="194"/>
      <c r="E32" s="194"/>
      <c r="F32" s="194"/>
      <c r="G32" s="194"/>
      <c r="H32" s="195"/>
    </row>
    <row r="33" s="157" customFormat="true" ht="28.5" hidden="false" customHeight="true" outlineLevel="0" collapsed="false">
      <c r="A33" s="178" t="s">
        <v>15</v>
      </c>
      <c r="B33" s="196" t="s">
        <v>16</v>
      </c>
      <c r="C33" s="197" t="s">
        <v>16</v>
      </c>
      <c r="D33" s="197" t="n">
        <f aca="false">D23*1.18</f>
        <v>4265.818</v>
      </c>
      <c r="E33" s="197" t="n">
        <f aca="false">E23*1.18</f>
        <v>4284.1434</v>
      </c>
      <c r="F33" s="197" t="n">
        <f aca="false">F23*1.18</f>
        <v>4285.4886</v>
      </c>
      <c r="G33" s="197" t="n">
        <f aca="false">G23*1.18</f>
        <v>4286.8338</v>
      </c>
      <c r="H33" s="198" t="n">
        <f aca="false">H23*1.18</f>
        <v>4288.179</v>
      </c>
    </row>
    <row r="34" s="157" customFormat="true" ht="39" hidden="false" customHeight="false" outlineLevel="0" collapsed="false">
      <c r="A34" s="178" t="s">
        <v>17</v>
      </c>
      <c r="B34" s="196" t="s">
        <v>16</v>
      </c>
      <c r="C34" s="197" t="s">
        <v>16</v>
      </c>
      <c r="D34" s="197" t="s">
        <v>16</v>
      </c>
      <c r="E34" s="197" t="n">
        <f aca="false">E24*1.18</f>
        <v>4434.0388</v>
      </c>
      <c r="F34" s="197" t="n">
        <f aca="false">F24*1.18</f>
        <v>4438.9476</v>
      </c>
      <c r="G34" s="197" t="n">
        <f aca="false">G24*1.18</f>
        <v>4440.2928</v>
      </c>
      <c r="H34" s="198" t="n">
        <f aca="false">H24*1.18</f>
        <v>4550.1508</v>
      </c>
    </row>
    <row r="35" s="189" customFormat="true" ht="15.75" hidden="false" customHeight="false" outlineLevel="0" collapsed="false">
      <c r="A35" s="199" t="s">
        <v>25</v>
      </c>
      <c r="B35" s="200" t="n">
        <f aca="false">B25*1.18</f>
        <v>4003.0674</v>
      </c>
      <c r="C35" s="201" t="n">
        <f aca="false">C25*1.18</f>
        <v>4043.2464</v>
      </c>
      <c r="D35" s="201" t="n">
        <f aca="false">D25*1.18</f>
        <v>4244.1178</v>
      </c>
      <c r="E35" s="201" t="n">
        <f aca="false">E25*1.18</f>
        <v>4375.4282</v>
      </c>
      <c r="F35" s="201" t="n">
        <f aca="false">F25*1.18</f>
        <v>4456.506</v>
      </c>
      <c r="G35" s="201" t="n">
        <f aca="false">G25*1.18</f>
        <v>4652.8226</v>
      </c>
      <c r="H35" s="202" t="n">
        <f aca="false">H25*1.18</f>
        <v>4927.1136</v>
      </c>
    </row>
    <row r="36" s="189" customFormat="true" ht="15.75" hidden="false" customHeight="false" outlineLevel="0" collapsed="false">
      <c r="A36" s="199" t="s">
        <v>26</v>
      </c>
      <c r="B36" s="200" t="n">
        <f aca="false">B26*1.18</f>
        <v>3995.7868</v>
      </c>
      <c r="C36" s="201" t="n">
        <f aca="false">C26*1.18</f>
        <v>4032.3314</v>
      </c>
      <c r="D36" s="201" t="n">
        <f aca="false">D26*1.18</f>
        <v>4215.0544</v>
      </c>
      <c r="E36" s="201" t="n">
        <f aca="false">E26*1.18</f>
        <v>4335.4498</v>
      </c>
      <c r="F36" s="201" t="n">
        <f aca="false">F26*1.18</f>
        <v>4368.478</v>
      </c>
      <c r="G36" s="201" t="n">
        <f aca="false">G26*1.18</f>
        <v>4474.2532</v>
      </c>
      <c r="H36" s="202" t="n">
        <f aca="false">H26*1.18</f>
        <v>4490.9856</v>
      </c>
    </row>
    <row r="37" s="189" customFormat="true" ht="31.5" hidden="false" customHeight="false" outlineLevel="0" collapsed="false">
      <c r="A37" s="199" t="s">
        <v>27</v>
      </c>
      <c r="B37" s="200" t="n">
        <f aca="false">B27*1.18</f>
        <v>3977.3788</v>
      </c>
      <c r="C37" s="201" t="n">
        <f aca="false">C27*1.18</f>
        <v>4082.6938</v>
      </c>
      <c r="D37" s="201" t="n">
        <f aca="false">D27*1.18</f>
        <v>4349.362</v>
      </c>
      <c r="E37" s="201" t="n">
        <f aca="false">E27*1.18</f>
        <v>4520.1198</v>
      </c>
      <c r="F37" s="201" t="n">
        <f aca="false">F27*1.18</f>
        <v>4625.4348</v>
      </c>
      <c r="G37" s="201" t="n">
        <f aca="false">G27*1.18</f>
        <v>4886.7222</v>
      </c>
      <c r="H37" s="202" t="n">
        <f aca="false">H27*1.18</f>
        <v>5251.9794</v>
      </c>
    </row>
    <row r="38" s="207" customFormat="true" ht="16.5" hidden="false" customHeight="false" outlineLevel="0" collapsed="false">
      <c r="A38" s="203" t="s">
        <v>45</v>
      </c>
      <c r="B38" s="204" t="n">
        <f aca="false">B28*1.18</f>
        <v>4279.7066</v>
      </c>
      <c r="C38" s="205" t="n">
        <f aca="false">C28*1.18</f>
        <v>4291.3296</v>
      </c>
      <c r="D38" s="205" t="n">
        <f aca="false">D28*1.18</f>
        <v>4426.4514</v>
      </c>
      <c r="E38" s="205" t="n">
        <f aca="false">E28*1.18</f>
        <v>4653.7312</v>
      </c>
      <c r="F38" s="205" t="n">
        <f aca="false">F28*1.18</f>
        <v>4655.0764</v>
      </c>
      <c r="G38" s="205" t="n">
        <f aca="false">G28*1.18</f>
        <v>4656.4216</v>
      </c>
      <c r="H38" s="206" t="n">
        <f aca="false">H28*1.18</f>
        <v>4657.7668</v>
      </c>
    </row>
    <row r="39" customFormat="false" ht="15.75" hidden="true" customHeight="true" outlineLevel="0" collapsed="false">
      <c r="A39" s="208" t="s">
        <v>32</v>
      </c>
      <c r="B39" s="83" t="n">
        <v>25.39</v>
      </c>
      <c r="C39" s="84" t="n">
        <v>76.17</v>
      </c>
      <c r="D39" s="84" t="n">
        <v>203.11</v>
      </c>
      <c r="E39" s="84" t="n">
        <v>279.28</v>
      </c>
      <c r="F39" s="84" t="n">
        <v>330.06</v>
      </c>
      <c r="G39" s="84" t="n">
        <v>457.01</v>
      </c>
      <c r="H39" s="84" t="n">
        <v>634.73</v>
      </c>
    </row>
    <row r="40" customFormat="false" ht="12.75" hidden="true" customHeight="false" outlineLevel="0" collapsed="false">
      <c r="A40" s="209" t="s">
        <v>24</v>
      </c>
      <c r="B40" s="210" t="n">
        <f aca="false">107.79</f>
        <v>107.79</v>
      </c>
      <c r="C40" s="210" t="n">
        <f aca="false">152.71</f>
        <v>152.71</v>
      </c>
      <c r="D40" s="211" t="n">
        <f aca="false">206.6</f>
        <v>206.6</v>
      </c>
    </row>
    <row r="41" customFormat="false" ht="12.75" hidden="true" customHeight="false" outlineLevel="0" collapsed="false">
      <c r="A41" s="212" t="s">
        <v>25</v>
      </c>
      <c r="B41" s="213" t="n">
        <v>187.56</v>
      </c>
      <c r="C41" s="213" t="n">
        <v>265.71</v>
      </c>
      <c r="D41" s="214" t="n">
        <v>359.49</v>
      </c>
    </row>
    <row r="42" customFormat="false" ht="13.5" hidden="true" customHeight="false" outlineLevel="0" collapsed="false">
      <c r="A42" s="215" t="s">
        <v>26</v>
      </c>
      <c r="B42" s="213" t="n">
        <v>81.69</v>
      </c>
      <c r="C42" s="214" t="n">
        <v>115.73</v>
      </c>
      <c r="D42" s="213" t="n">
        <v>156.57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216" t="s">
        <v>33</v>
      </c>
      <c r="B45" s="217"/>
      <c r="C45" s="218"/>
      <c r="D45" s="218"/>
    </row>
    <row r="46" customFormat="false" ht="12.75" hidden="true" customHeight="false" outlineLevel="0" collapsed="false">
      <c r="A46" s="219" t="s">
        <v>24</v>
      </c>
      <c r="B46" s="220" t="n">
        <f aca="false">B9/B40</f>
        <v>0</v>
      </c>
      <c r="C46" s="221" t="n">
        <f aca="false">C9/C40</f>
        <v>0</v>
      </c>
      <c r="D46" s="221" t="n">
        <f aca="false">D9/D40</f>
        <v>0</v>
      </c>
    </row>
    <row r="47" customFormat="false" ht="12.75" hidden="true" customHeight="false" outlineLevel="0" collapsed="false">
      <c r="A47" s="219" t="s">
        <v>25</v>
      </c>
      <c r="B47" s="222" t="n">
        <f aca="false">B14/B41</f>
        <v>0.350981019407123</v>
      </c>
      <c r="C47" s="223" t="n">
        <f aca="false">C14/C41</f>
        <v>0.37160814421738</v>
      </c>
      <c r="D47" s="223" t="n">
        <f aca="false">D14/D41</f>
        <v>0.732343041531058</v>
      </c>
    </row>
    <row r="48" customFormat="false" ht="13.5" hidden="true" customHeight="false" outlineLevel="0" collapsed="false">
      <c r="A48" s="224" t="s">
        <v>26</v>
      </c>
      <c r="B48" s="225" t="n">
        <f aca="false">B15/B42</f>
        <v>0.730321948830946</v>
      </c>
      <c r="C48" s="226" t="n">
        <f aca="false">C15/C42</f>
        <v>0.773265359025318</v>
      </c>
      <c r="D48" s="226" t="n">
        <f aca="false">D15/D42</f>
        <v>1.52417449064316</v>
      </c>
    </row>
    <row r="49" customFormat="false" ht="12.75" hidden="true" customHeight="false" outlineLevel="0" collapsed="false"/>
    <row r="52" customFormat="false" ht="12.75" hidden="false" customHeight="false" outlineLevel="0" collapsed="false">
      <c r="A52" s="227"/>
    </row>
    <row r="53" customFormat="false" ht="12.75" hidden="false" customHeight="false" outlineLevel="0" collapsed="false">
      <c r="B53" s="228"/>
    </row>
    <row r="54" customFormat="false" ht="12.75" hidden="false" customHeight="false" outlineLevel="0" collapsed="false">
      <c r="B54" s="229"/>
      <c r="C54" s="229"/>
      <c r="D54" s="229"/>
    </row>
    <row r="55" customFormat="false" ht="12.75" hidden="false" customHeight="false" outlineLevel="0" collapsed="false">
      <c r="B55" s="229"/>
      <c r="C55" s="229"/>
      <c r="D55" s="229"/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9:H19"/>
    <mergeCell ref="A22:H22"/>
    <mergeCell ref="A29:H29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3.85"/>
    <col collapsed="false" customWidth="true" hidden="false" outlineLevel="0" max="8" min="2" style="139" width="17.14"/>
    <col collapsed="false" customWidth="true" hidden="false" outlineLevel="0" max="9" min="9" style="139" width="9.56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s="142" customFormat="true" ht="38.25" hidden="false" customHeight="true" outlineLevel="0" collapsed="false">
      <c r="A2" s="141" t="s">
        <v>46</v>
      </c>
      <c r="B2" s="141"/>
      <c r="C2" s="141"/>
      <c r="D2" s="141"/>
      <c r="E2" s="141"/>
      <c r="F2" s="141"/>
      <c r="G2" s="141"/>
      <c r="H2" s="141"/>
    </row>
    <row r="3" customFormat="false" ht="25.5" hidden="false" customHeight="true" outlineLevel="0" collapsed="false">
      <c r="A3" s="143"/>
      <c r="B3" s="144"/>
      <c r="C3" s="144"/>
      <c r="D3" s="145"/>
    </row>
    <row r="4" customFormat="false" ht="13.5" hidden="false" customHeight="false" outlineLevel="0" collapsed="false">
      <c r="A4" s="146" t="s">
        <v>1</v>
      </c>
      <c r="B4" s="146"/>
      <c r="C4" s="146"/>
      <c r="D4" s="146"/>
      <c r="E4" s="146"/>
      <c r="F4" s="146"/>
      <c r="G4" s="146"/>
      <c r="H4" s="146"/>
    </row>
    <row r="5" s="148" customFormat="true" ht="36" hidden="false" customHeight="true" outlineLevel="0" collapsed="false">
      <c r="A5" s="147"/>
      <c r="B5" s="147" t="s">
        <v>2</v>
      </c>
      <c r="C5" s="147" t="s">
        <v>3</v>
      </c>
      <c r="D5" s="147" t="s">
        <v>4</v>
      </c>
      <c r="E5" s="147" t="s">
        <v>5</v>
      </c>
      <c r="F5" s="147" t="s">
        <v>6</v>
      </c>
      <c r="G5" s="147" t="s">
        <v>7</v>
      </c>
      <c r="H5" s="147" t="s">
        <v>8</v>
      </c>
    </row>
    <row r="6" s="148" customFormat="true" ht="30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8" t="s">
        <v>42</v>
      </c>
    </row>
    <row r="7" s="5" customFormat="true" ht="19.5" hidden="false" customHeight="false" outlineLevel="0" collapsed="false">
      <c r="A7" s="230" t="s">
        <v>43</v>
      </c>
      <c r="B7" s="231" t="n">
        <v>3718</v>
      </c>
      <c r="C7" s="231" t="n">
        <f aca="false">B7</f>
        <v>3718</v>
      </c>
      <c r="D7" s="231" t="n">
        <f aca="false">B7</f>
        <v>3718</v>
      </c>
      <c r="E7" s="231" t="n">
        <f aca="false">B7</f>
        <v>3718</v>
      </c>
      <c r="F7" s="231" t="n">
        <f aca="false">B7</f>
        <v>3718</v>
      </c>
      <c r="G7" s="231" t="n">
        <f aca="false">B7</f>
        <v>3718</v>
      </c>
      <c r="H7" s="231" t="n">
        <f aca="false">B7</f>
        <v>3718</v>
      </c>
      <c r="I7" s="151" t="n">
        <f aca="false">H7*1.18</f>
        <v>4387.24</v>
      </c>
    </row>
    <row r="8" s="157" customFormat="true" ht="38.25" hidden="true" customHeight="false" outlineLevel="0" collapsed="false">
      <c r="A8" s="232" t="s">
        <v>11</v>
      </c>
      <c r="B8" s="233" t="n">
        <v>2591</v>
      </c>
      <c r="C8" s="234" t="n">
        <v>2591</v>
      </c>
      <c r="D8" s="233" t="n">
        <v>2591</v>
      </c>
      <c r="E8" s="235"/>
      <c r="F8" s="236"/>
      <c r="G8" s="235"/>
      <c r="H8" s="236"/>
    </row>
    <row r="9" s="5" customFormat="true" ht="19.5" hidden="false" customHeight="false" outlineLevel="0" collapsed="false">
      <c r="A9" s="237" t="s">
        <v>44</v>
      </c>
      <c r="B9" s="238"/>
      <c r="C9" s="238"/>
      <c r="D9" s="238"/>
      <c r="E9" s="238"/>
      <c r="F9" s="238"/>
      <c r="G9" s="238"/>
      <c r="H9" s="239"/>
    </row>
    <row r="10" s="157" customFormat="true" ht="56.25" hidden="false" customHeight="false" outlineLevel="0" collapsed="false">
      <c r="A10" s="240" t="s">
        <v>13</v>
      </c>
      <c r="B10" s="241" t="n">
        <f aca="false">'лимитный  с 01.07.2012'!B10</f>
        <v>287.95</v>
      </c>
      <c r="C10" s="241" t="n">
        <f aca="false">'лимитный  с 01.07.2012'!C10</f>
        <v>296.37</v>
      </c>
      <c r="D10" s="241" t="n">
        <f aca="false">'лимитный  с 01.07.2012'!D10</f>
        <v>401.63</v>
      </c>
      <c r="E10" s="241" t="n">
        <f aca="false">'лимитный  с 01.07.2012'!E10</f>
        <v>575.8</v>
      </c>
      <c r="F10" s="241" t="n">
        <f aca="false">'лимитный  с 01.07.2012'!F10</f>
        <v>575.8</v>
      </c>
      <c r="G10" s="241" t="n">
        <f aca="false">'лимитный  с 01.07.2012'!G10</f>
        <v>575.8</v>
      </c>
      <c r="H10" s="241" t="n">
        <f aca="false">'лимитный  с 01.07.2012'!H10</f>
        <v>578.45</v>
      </c>
    </row>
    <row r="11" s="157" customFormat="true" ht="17.25" hidden="false" customHeight="true" outlineLevel="0" collapsed="false">
      <c r="A11" s="242" t="s">
        <v>14</v>
      </c>
      <c r="B11" s="242"/>
      <c r="C11" s="242"/>
      <c r="D11" s="242"/>
      <c r="E11" s="242"/>
      <c r="F11" s="242"/>
      <c r="G11" s="242"/>
      <c r="H11" s="242"/>
    </row>
    <row r="12" s="157" customFormat="true" ht="34.5" hidden="false" customHeight="true" outlineLevel="0" collapsed="false">
      <c r="A12" s="243" t="s">
        <v>15</v>
      </c>
      <c r="B12" s="244" t="str">
        <f aca="false">'лимитный  с 01.07.2012'!B12</f>
        <v>х</v>
      </c>
      <c r="C12" s="245" t="str">
        <f aca="false">'лимитный  с 01.07.2012'!C12</f>
        <v>х</v>
      </c>
      <c r="D12" s="244" t="n">
        <f aca="false">'лимитный  с 01.07.2012'!D12</f>
        <v>333.39</v>
      </c>
      <c r="E12" s="245" t="n">
        <f aca="false">'лимитный  с 01.07.2012'!E12</f>
        <v>334.39</v>
      </c>
      <c r="F12" s="244" t="n">
        <f aca="false">'лимитный  с 01.07.2012'!F12</f>
        <v>336.39</v>
      </c>
      <c r="G12" s="245" t="n">
        <f aca="false">'лимитный  с 01.07.2012'!G12</f>
        <v>341.39</v>
      </c>
      <c r="H12" s="244" t="n">
        <f aca="false">'лимитный  с 01.07.2012'!H12</f>
        <v>578.45</v>
      </c>
    </row>
    <row r="13" s="157" customFormat="true" ht="57" hidden="false" customHeight="false" outlineLevel="0" collapsed="false">
      <c r="A13" s="246" t="s">
        <v>17</v>
      </c>
      <c r="B13" s="247" t="str">
        <f aca="false">'лимитный  с 01.07.2012'!B13</f>
        <v>х</v>
      </c>
      <c r="C13" s="248" t="str">
        <f aca="false">'лимитный  с 01.07.2012'!C13</f>
        <v>х</v>
      </c>
      <c r="D13" s="247" t="str">
        <f aca="false">'лимитный  с 01.07.2012'!D13</f>
        <v>х</v>
      </c>
      <c r="E13" s="248" t="n">
        <f aca="false">'лимитный  с 01.07.2012'!E13</f>
        <v>482.39</v>
      </c>
      <c r="F13" s="247" t="n">
        <f aca="false">'лимитный  с 01.07.2012'!F13</f>
        <v>486.39</v>
      </c>
      <c r="G13" s="248" t="n">
        <f aca="false">'лимитный  с 01.07.2012'!G13</f>
        <v>496.39</v>
      </c>
      <c r="H13" s="247" t="n">
        <f aca="false">'лимитный  с 01.07.2012'!H13</f>
        <v>578.45</v>
      </c>
    </row>
    <row r="14" s="157" customFormat="true" ht="21.75" hidden="false" customHeight="true" outlineLevel="0" collapsed="false">
      <c r="A14" s="249" t="s">
        <v>47</v>
      </c>
      <c r="B14" s="250" t="n">
        <f aca="false">'лимитный  с 01.07.2012'!B14</f>
        <v>65.83</v>
      </c>
      <c r="C14" s="251" t="n">
        <f aca="false">'лимитный  с 01.07.2012'!C14</f>
        <v>98.74</v>
      </c>
      <c r="D14" s="250" t="n">
        <f aca="false">'лимитный  с 01.07.2012'!D14</f>
        <v>263.27</v>
      </c>
      <c r="E14" s="251" t="n">
        <f aca="false">'лимитный  с 01.07.2012'!E14</f>
        <v>362.01</v>
      </c>
      <c r="F14" s="250" t="n">
        <f aca="false">'лимитный  с 01.07.2012'!F14</f>
        <v>429.58</v>
      </c>
      <c r="G14" s="251" t="n">
        <f aca="false">'лимитный  с 01.07.2012'!G14</f>
        <v>594.81</v>
      </c>
      <c r="H14" s="250" t="n">
        <f aca="false">'лимитный  с 01.07.2012'!H14</f>
        <v>826.12</v>
      </c>
    </row>
    <row r="15" s="157" customFormat="true" ht="21.75" hidden="false" customHeight="true" outlineLevel="0" collapsed="false">
      <c r="A15" s="252" t="s">
        <v>48</v>
      </c>
      <c r="B15" s="253" t="n">
        <f aca="false">'лимитный  с 01.07.2012'!B15</f>
        <v>68.61</v>
      </c>
      <c r="C15" s="254" t="n">
        <f aca="false">'лимитный  с 01.07.2012'!C15</f>
        <v>102.91</v>
      </c>
      <c r="D15" s="253" t="n">
        <f aca="false">'лимитный  с 01.07.2012'!D15</f>
        <v>274.43</v>
      </c>
      <c r="E15" s="255" t="n">
        <f aca="false">'лимитный  с 01.07.2012'!E15</f>
        <v>377.34</v>
      </c>
      <c r="F15" s="253" t="n">
        <f aca="false">'лимитный  с 01.07.2012'!F15</f>
        <v>408.22</v>
      </c>
      <c r="G15" s="254" t="n">
        <f aca="false">'лимитный  с 01.07.2012'!G15</f>
        <v>510</v>
      </c>
      <c r="H15" s="253" t="n">
        <f aca="false">'лимитный  с 01.07.2012'!H15</f>
        <v>524.99</v>
      </c>
    </row>
    <row r="16" s="157" customFormat="true" ht="21.75" hidden="false" customHeight="true" outlineLevel="0" collapsed="false">
      <c r="A16" s="252" t="s">
        <v>49</v>
      </c>
      <c r="B16" s="253" t="n">
        <v>50.67</v>
      </c>
      <c r="C16" s="254" t="n">
        <v>152.02</v>
      </c>
      <c r="D16" s="253" t="n">
        <v>405.38</v>
      </c>
      <c r="E16" s="254" t="n">
        <v>557.4</v>
      </c>
      <c r="F16" s="253" t="n">
        <v>658.75</v>
      </c>
      <c r="G16" s="254" t="n">
        <v>912.11</v>
      </c>
      <c r="H16" s="253" t="n">
        <v>1266.83</v>
      </c>
    </row>
    <row r="17" s="157" customFormat="true" ht="21.75" hidden="false" customHeight="true" outlineLevel="0" collapsed="false">
      <c r="A17" s="252" t="s">
        <v>50</v>
      </c>
      <c r="B17" s="233" t="n">
        <v>300.27</v>
      </c>
      <c r="C17" s="234" t="n">
        <v>308.98</v>
      </c>
      <c r="D17" s="233" t="n">
        <v>417.79</v>
      </c>
      <c r="E17" s="256" t="n">
        <v>597.86</v>
      </c>
      <c r="F17" s="257" t="n">
        <v>597.86</v>
      </c>
      <c r="G17" s="256" t="n">
        <v>597.86</v>
      </c>
      <c r="H17" s="257" t="n">
        <v>597.86</v>
      </c>
    </row>
    <row r="18" s="5" customFormat="true" ht="36.75" hidden="false" customHeight="true" outlineLevel="0" collapsed="false">
      <c r="A18" s="258" t="s">
        <v>51</v>
      </c>
      <c r="B18" s="259" t="n">
        <f aca="false">'лимитный  с 01.07.2012'!B18</f>
        <v>108.79</v>
      </c>
      <c r="C18" s="260" t="n">
        <f aca="false">'лимитный  с 01.07.2012'!C18</f>
        <v>110.1</v>
      </c>
      <c r="D18" s="259" t="n">
        <f aca="false">'лимитный  с 01.07.2012'!D18</f>
        <v>116.65</v>
      </c>
      <c r="E18" s="260" t="n">
        <f aca="false">'лимитный  с 01.07.2012'!E18</f>
        <v>131.07</v>
      </c>
      <c r="F18" s="259" t="n">
        <f aca="false">'лимитный  с 01.07.2012'!F18</f>
        <v>132.38</v>
      </c>
      <c r="G18" s="260" t="n">
        <f aca="false">'лимитный  с 01.07.2012'!G18</f>
        <v>133.69</v>
      </c>
      <c r="H18" s="259" t="n">
        <f aca="false">'лимитный  с 01.07.2012'!H18</f>
        <v>135</v>
      </c>
    </row>
    <row r="19" s="62" customFormat="true" ht="21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</row>
    <row r="20" s="157" customFormat="true" ht="18.75" hidden="false" customHeight="false" outlineLevel="0" collapsed="false">
      <c r="A20" s="261" t="s">
        <v>24</v>
      </c>
      <c r="B20" s="253"/>
      <c r="C20" s="254"/>
      <c r="D20" s="253"/>
      <c r="E20" s="254"/>
      <c r="F20" s="253"/>
      <c r="G20" s="254"/>
      <c r="H20" s="253"/>
    </row>
    <row r="21" s="157" customFormat="true" ht="56.25" hidden="false" customHeight="false" outlineLevel="0" collapsed="false">
      <c r="A21" s="262" t="s">
        <v>13</v>
      </c>
      <c r="B21" s="263" t="n">
        <f aca="false">B7+B10+B18</f>
        <v>4114.74</v>
      </c>
      <c r="C21" s="264" t="n">
        <f aca="false">C7+C10+C18</f>
        <v>4124.47</v>
      </c>
      <c r="D21" s="263" t="n">
        <f aca="false">D7+D10+D18</f>
        <v>4236.28</v>
      </c>
      <c r="E21" s="264" t="n">
        <f aca="false">E7+E10+E18</f>
        <v>4424.87</v>
      </c>
      <c r="F21" s="263" t="n">
        <f aca="false">F7+F10+F18</f>
        <v>4426.18</v>
      </c>
      <c r="G21" s="264" t="n">
        <f aca="false">G7+G10+G18</f>
        <v>4427.49</v>
      </c>
      <c r="H21" s="263" t="n">
        <f aca="false">H7+H10+H18</f>
        <v>4431.45</v>
      </c>
    </row>
    <row r="22" s="157" customFormat="true" ht="18.75" hidden="false" customHeight="true" outlineLevel="0" collapsed="false">
      <c r="A22" s="265" t="s">
        <v>14</v>
      </c>
      <c r="B22" s="265"/>
      <c r="C22" s="265"/>
      <c r="D22" s="265"/>
      <c r="E22" s="265"/>
      <c r="F22" s="265"/>
      <c r="G22" s="265"/>
      <c r="H22" s="265"/>
    </row>
    <row r="23" s="157" customFormat="true" ht="40.5" hidden="false" customHeight="true" outlineLevel="0" collapsed="false">
      <c r="A23" s="266" t="s">
        <v>15</v>
      </c>
      <c r="B23" s="253" t="s">
        <v>16</v>
      </c>
      <c r="C23" s="254" t="s">
        <v>16</v>
      </c>
      <c r="D23" s="253" t="n">
        <f aca="false">D7+D12+D18</f>
        <v>4168.04</v>
      </c>
      <c r="E23" s="254" t="n">
        <f aca="false">E7+E12+E18</f>
        <v>4183.46</v>
      </c>
      <c r="F23" s="253" t="n">
        <f aca="false">F7+F12+F18</f>
        <v>4186.77</v>
      </c>
      <c r="G23" s="254" t="n">
        <f aca="false">G7+G12+G18</f>
        <v>4193.08</v>
      </c>
      <c r="H23" s="253" t="n">
        <f aca="false">H7+H12+H18</f>
        <v>4431.45</v>
      </c>
    </row>
    <row r="24" s="157" customFormat="true" ht="56.25" hidden="false" customHeight="false" outlineLevel="0" collapsed="false">
      <c r="A24" s="267" t="s">
        <v>17</v>
      </c>
      <c r="B24" s="263" t="s">
        <v>16</v>
      </c>
      <c r="C24" s="264" t="s">
        <v>16</v>
      </c>
      <c r="D24" s="263" t="s">
        <v>16</v>
      </c>
      <c r="E24" s="254" t="n">
        <f aca="false">E7+E13+E18</f>
        <v>4331.46</v>
      </c>
      <c r="F24" s="253" t="n">
        <f aca="false">F7+F13+F18</f>
        <v>4336.77</v>
      </c>
      <c r="G24" s="254" t="n">
        <f aca="false">G7+G13+G18</f>
        <v>4348.08</v>
      </c>
      <c r="H24" s="253" t="n">
        <f aca="false">H7+H13+H18</f>
        <v>4431.45</v>
      </c>
    </row>
    <row r="25" s="157" customFormat="true" ht="18.75" hidden="false" customHeight="false" outlineLevel="0" collapsed="false">
      <c r="A25" s="268" t="s">
        <v>25</v>
      </c>
      <c r="B25" s="263" t="n">
        <f aca="false">B7+B14+B18</f>
        <v>3892.62</v>
      </c>
      <c r="C25" s="264" t="n">
        <f aca="false">C7+C14+C18</f>
        <v>3926.84</v>
      </c>
      <c r="D25" s="263" t="n">
        <f aca="false">D7+D14+D18</f>
        <v>4097.92</v>
      </c>
      <c r="E25" s="254" t="n">
        <f aca="false">E7+E14+E18</f>
        <v>4211.08</v>
      </c>
      <c r="F25" s="253" t="n">
        <f aca="false">F7+F14+F18</f>
        <v>4279.96</v>
      </c>
      <c r="G25" s="254" t="n">
        <f aca="false">G7+G14+G18</f>
        <v>4446.5</v>
      </c>
      <c r="H25" s="253" t="n">
        <f aca="false">H7+H14+H18</f>
        <v>4679.12</v>
      </c>
    </row>
    <row r="26" s="157" customFormat="true" ht="18.75" hidden="false" customHeight="false" outlineLevel="0" collapsed="false">
      <c r="A26" s="261" t="s">
        <v>26</v>
      </c>
      <c r="B26" s="253" t="n">
        <f aca="false">B7+B15+B18</f>
        <v>3895.4</v>
      </c>
      <c r="C26" s="254" t="n">
        <f aca="false">C7+C15+C18</f>
        <v>3931.01</v>
      </c>
      <c r="D26" s="253" t="n">
        <f aca="false">D7+D15+D18</f>
        <v>4109.08</v>
      </c>
      <c r="E26" s="255" t="n">
        <f aca="false">E7+E15+E18</f>
        <v>4226.41</v>
      </c>
      <c r="F26" s="253" t="n">
        <f aca="false">F7+F15+F18</f>
        <v>4258.6</v>
      </c>
      <c r="G26" s="254" t="n">
        <f aca="false">G7+G15+G18</f>
        <v>4361.69</v>
      </c>
      <c r="H26" s="253" t="n">
        <f aca="false">H7+H15+H18</f>
        <v>4377.99</v>
      </c>
    </row>
    <row r="27" s="157" customFormat="true" ht="37.5" hidden="false" customHeight="false" outlineLevel="0" collapsed="false">
      <c r="A27" s="268" t="s">
        <v>27</v>
      </c>
      <c r="B27" s="253" t="n">
        <f aca="false">B7+B16+B18</f>
        <v>3877.46</v>
      </c>
      <c r="C27" s="254" t="n">
        <f aca="false">C7+C16+C18</f>
        <v>3980.12</v>
      </c>
      <c r="D27" s="253" t="n">
        <f aca="false">D7+D16+D18</f>
        <v>4240.03</v>
      </c>
      <c r="E27" s="269" t="n">
        <f aca="false">E7+E16+E18</f>
        <v>4406.47</v>
      </c>
      <c r="F27" s="250" t="n">
        <f aca="false">F7+F16+F18</f>
        <v>4509.13</v>
      </c>
      <c r="G27" s="251" t="n">
        <f aca="false">G7+G16+G18</f>
        <v>4763.8</v>
      </c>
      <c r="H27" s="250" t="n">
        <f aca="false">H7+H16+H18</f>
        <v>5119.83</v>
      </c>
    </row>
    <row r="28" s="157" customFormat="true" ht="19.5" hidden="false" customHeight="false" outlineLevel="0" collapsed="false">
      <c r="A28" s="270" t="s">
        <v>45</v>
      </c>
      <c r="B28" s="253" t="n">
        <f aca="false">B7+B17+B18</f>
        <v>4127.06</v>
      </c>
      <c r="C28" s="253" t="n">
        <f aca="false">C7+C17+C18</f>
        <v>4137.08</v>
      </c>
      <c r="D28" s="253" t="n">
        <f aca="false">D7+D17+D18</f>
        <v>4252.44</v>
      </c>
      <c r="E28" s="250" t="n">
        <f aca="false">E7+E17+E18</f>
        <v>4446.93</v>
      </c>
      <c r="F28" s="250" t="n">
        <f aca="false">F7+F17+F18</f>
        <v>4448.24</v>
      </c>
      <c r="G28" s="250" t="n">
        <f aca="false">G7+G17+G18</f>
        <v>4449.55</v>
      </c>
      <c r="H28" s="250" t="n">
        <f aca="false">H7+H17+H18</f>
        <v>4450.86</v>
      </c>
    </row>
    <row r="29" s="185" customFormat="true" ht="27.75" hidden="false" customHeight="true" outlineLevel="0" collapsed="false">
      <c r="A29" s="184" t="s">
        <v>29</v>
      </c>
      <c r="B29" s="184"/>
      <c r="C29" s="184"/>
      <c r="D29" s="184"/>
      <c r="E29" s="184"/>
      <c r="F29" s="184"/>
      <c r="G29" s="184"/>
      <c r="H29" s="184"/>
    </row>
    <row r="30" s="189" customFormat="true" ht="20.25" hidden="false" customHeight="false" outlineLevel="0" collapsed="false">
      <c r="A30" s="271" t="s">
        <v>24</v>
      </c>
      <c r="B30" s="272"/>
      <c r="C30" s="273"/>
      <c r="D30" s="272"/>
      <c r="E30" s="273"/>
      <c r="F30" s="272"/>
      <c r="G30" s="273"/>
      <c r="H30" s="272"/>
    </row>
    <row r="31" s="157" customFormat="true" ht="56.25" hidden="false" customHeight="false" outlineLevel="0" collapsed="false">
      <c r="A31" s="274" t="s">
        <v>13</v>
      </c>
      <c r="B31" s="275" t="n">
        <f aca="false">B21*1.18</f>
        <v>4855.3932</v>
      </c>
      <c r="C31" s="276" t="n">
        <f aca="false">C21*1.18</f>
        <v>4866.8746</v>
      </c>
      <c r="D31" s="276" t="n">
        <f aca="false">D21*1.18</f>
        <v>4998.8104</v>
      </c>
      <c r="E31" s="276" t="n">
        <f aca="false">E21*1.18</f>
        <v>5221.3466</v>
      </c>
      <c r="F31" s="276" t="n">
        <f aca="false">F21*1.18</f>
        <v>5222.8924</v>
      </c>
      <c r="G31" s="276" t="n">
        <f aca="false">G21*1.18</f>
        <v>5224.4382</v>
      </c>
      <c r="H31" s="277" t="n">
        <f aca="false">H21*1.18</f>
        <v>5229.111</v>
      </c>
    </row>
    <row r="32" s="157" customFormat="true" ht="56.25" hidden="false" customHeight="false" outlineLevel="0" collapsed="false">
      <c r="A32" s="261" t="s">
        <v>14</v>
      </c>
      <c r="B32" s="278"/>
      <c r="C32" s="279"/>
      <c r="D32" s="279"/>
      <c r="E32" s="279"/>
      <c r="F32" s="279"/>
      <c r="G32" s="279"/>
      <c r="H32" s="280"/>
    </row>
    <row r="33" s="157" customFormat="true" ht="42" hidden="false" customHeight="true" outlineLevel="0" collapsed="false">
      <c r="A33" s="262" t="s">
        <v>15</v>
      </c>
      <c r="B33" s="281" t="s">
        <v>16</v>
      </c>
      <c r="C33" s="282" t="s">
        <v>16</v>
      </c>
      <c r="D33" s="282" t="n">
        <f aca="false">D23*1.18</f>
        <v>4918.2872</v>
      </c>
      <c r="E33" s="282" t="n">
        <f aca="false">E23*1.18</f>
        <v>4936.4828</v>
      </c>
      <c r="F33" s="282" t="n">
        <f aca="false">F23*1.18</f>
        <v>4940.3886</v>
      </c>
      <c r="G33" s="282" t="n">
        <f aca="false">G23*1.18</f>
        <v>4947.8344</v>
      </c>
      <c r="H33" s="283" t="n">
        <f aca="false">H23*1.18</f>
        <v>5229.111</v>
      </c>
    </row>
    <row r="34" s="157" customFormat="true" ht="56.25" hidden="false" customHeight="false" outlineLevel="0" collapsed="false">
      <c r="A34" s="262" t="s">
        <v>17</v>
      </c>
      <c r="B34" s="281" t="s">
        <v>16</v>
      </c>
      <c r="C34" s="282" t="s">
        <v>16</v>
      </c>
      <c r="D34" s="282" t="s">
        <v>16</v>
      </c>
      <c r="E34" s="282" t="n">
        <f aca="false">E24*1.18</f>
        <v>5111.1228</v>
      </c>
      <c r="F34" s="282" t="n">
        <f aca="false">F24*1.18</f>
        <v>5117.3886</v>
      </c>
      <c r="G34" s="282" t="n">
        <f aca="false">G24*1.18</f>
        <v>5130.7344</v>
      </c>
      <c r="H34" s="283" t="n">
        <f aca="false">H24*1.18</f>
        <v>5229.111</v>
      </c>
    </row>
    <row r="35" s="189" customFormat="true" ht="19.5" hidden="false" customHeight="false" outlineLevel="0" collapsed="false">
      <c r="A35" s="284" t="s">
        <v>25</v>
      </c>
      <c r="B35" s="285" t="n">
        <f aca="false">B25*1.18</f>
        <v>4593.2916</v>
      </c>
      <c r="C35" s="286" t="n">
        <f aca="false">C25*1.18</f>
        <v>4633.6712</v>
      </c>
      <c r="D35" s="286" t="n">
        <f aca="false">D25*1.18</f>
        <v>4835.5456</v>
      </c>
      <c r="E35" s="286" t="n">
        <f aca="false">E25*1.18</f>
        <v>4969.0744</v>
      </c>
      <c r="F35" s="286" t="n">
        <f aca="false">F25*1.18</f>
        <v>5050.3528</v>
      </c>
      <c r="G35" s="286" t="n">
        <f aca="false">G25*1.18</f>
        <v>5246.87</v>
      </c>
      <c r="H35" s="287" t="n">
        <f aca="false">H25*1.18</f>
        <v>5521.3616</v>
      </c>
    </row>
    <row r="36" s="189" customFormat="true" ht="19.5" hidden="false" customHeight="false" outlineLevel="0" collapsed="false">
      <c r="A36" s="284" t="s">
        <v>26</v>
      </c>
      <c r="B36" s="285" t="n">
        <f aca="false">B26*1.18</f>
        <v>4596.572</v>
      </c>
      <c r="C36" s="286" t="n">
        <f aca="false">C26*1.18</f>
        <v>4638.5918</v>
      </c>
      <c r="D36" s="286" t="n">
        <f aca="false">D26*1.18</f>
        <v>4848.7144</v>
      </c>
      <c r="E36" s="286" t="n">
        <f aca="false">E26*1.18</f>
        <v>4987.1638</v>
      </c>
      <c r="F36" s="286" t="n">
        <f aca="false">F26*1.18</f>
        <v>5025.148</v>
      </c>
      <c r="G36" s="286" t="n">
        <f aca="false">G26*1.18</f>
        <v>5146.7942</v>
      </c>
      <c r="H36" s="287" t="n">
        <f aca="false">H26*1.18</f>
        <v>5166.0282</v>
      </c>
    </row>
    <row r="37" s="189" customFormat="true" ht="39" hidden="false" customHeight="false" outlineLevel="0" collapsed="false">
      <c r="A37" s="284" t="s">
        <v>27</v>
      </c>
      <c r="B37" s="285" t="n">
        <f aca="false">B27*1.18</f>
        <v>4575.4028</v>
      </c>
      <c r="C37" s="286" t="n">
        <f aca="false">C27*1.18</f>
        <v>4696.5416</v>
      </c>
      <c r="D37" s="286" t="n">
        <f aca="false">D27*1.18</f>
        <v>5003.2354</v>
      </c>
      <c r="E37" s="286" t="n">
        <f aca="false">E27*1.18</f>
        <v>5199.6346</v>
      </c>
      <c r="F37" s="286" t="n">
        <f aca="false">F27*1.18</f>
        <v>5320.7734</v>
      </c>
      <c r="G37" s="286" t="n">
        <f aca="false">G27*1.18</f>
        <v>5621.284</v>
      </c>
      <c r="H37" s="287" t="n">
        <f aca="false">H27*1.18</f>
        <v>6041.3994</v>
      </c>
    </row>
    <row r="38" s="207" customFormat="true" ht="20.25" hidden="false" customHeight="false" outlineLevel="0" collapsed="false">
      <c r="A38" s="288" t="s">
        <v>45</v>
      </c>
      <c r="B38" s="289" t="n">
        <f aca="false">B28*1.18</f>
        <v>4869.9308</v>
      </c>
      <c r="C38" s="290" t="n">
        <f aca="false">C28*1.18</f>
        <v>4881.7544</v>
      </c>
      <c r="D38" s="290" t="n">
        <f aca="false">D28*1.18</f>
        <v>5017.8792</v>
      </c>
      <c r="E38" s="290" t="n">
        <f aca="false">E28*1.18</f>
        <v>5247.3774</v>
      </c>
      <c r="F38" s="290" t="n">
        <f aca="false">F28*1.18</f>
        <v>5248.9232</v>
      </c>
      <c r="G38" s="290" t="n">
        <f aca="false">G28*1.18</f>
        <v>5250.469</v>
      </c>
      <c r="H38" s="291" t="n">
        <f aca="false">H28*1.18</f>
        <v>5252.0148</v>
      </c>
    </row>
    <row r="39" customFormat="false" ht="15.75" hidden="true" customHeight="true" outlineLevel="0" collapsed="false">
      <c r="A39" s="208" t="s">
        <v>32</v>
      </c>
      <c r="B39" s="83" t="n">
        <v>25.39</v>
      </c>
      <c r="C39" s="84" t="n">
        <v>76.17</v>
      </c>
      <c r="D39" s="84" t="n">
        <v>203.11</v>
      </c>
      <c r="E39" s="84" t="n">
        <v>279.28</v>
      </c>
      <c r="F39" s="84" t="n">
        <v>330.06</v>
      </c>
      <c r="G39" s="84" t="n">
        <v>457.01</v>
      </c>
      <c r="H39" s="84" t="n">
        <v>634.73</v>
      </c>
    </row>
    <row r="40" customFormat="false" ht="12.75" hidden="true" customHeight="false" outlineLevel="0" collapsed="false">
      <c r="A40" s="209" t="s">
        <v>24</v>
      </c>
      <c r="B40" s="210" t="n">
        <f aca="false">107.79</f>
        <v>107.79</v>
      </c>
      <c r="C40" s="210" t="n">
        <f aca="false">152.71</f>
        <v>152.71</v>
      </c>
      <c r="D40" s="211" t="n">
        <f aca="false">206.6</f>
        <v>206.6</v>
      </c>
    </row>
    <row r="41" customFormat="false" ht="12.75" hidden="true" customHeight="false" outlineLevel="0" collapsed="false">
      <c r="A41" s="212" t="s">
        <v>25</v>
      </c>
      <c r="B41" s="213" t="n">
        <v>187.56</v>
      </c>
      <c r="C41" s="213" t="n">
        <v>265.71</v>
      </c>
      <c r="D41" s="214" t="n">
        <v>359.49</v>
      </c>
    </row>
    <row r="42" customFormat="false" ht="13.5" hidden="true" customHeight="false" outlineLevel="0" collapsed="false">
      <c r="A42" s="215" t="s">
        <v>26</v>
      </c>
      <c r="B42" s="213" t="n">
        <v>81.69</v>
      </c>
      <c r="C42" s="214" t="n">
        <v>115.73</v>
      </c>
      <c r="D42" s="213" t="n">
        <v>156.57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216" t="s">
        <v>33</v>
      </c>
      <c r="B45" s="217"/>
      <c r="C45" s="218"/>
      <c r="D45" s="218"/>
    </row>
    <row r="46" customFormat="false" ht="12.75" hidden="true" customHeight="false" outlineLevel="0" collapsed="false">
      <c r="A46" s="219" t="s">
        <v>24</v>
      </c>
      <c r="B46" s="220" t="n">
        <f aca="false">B9/B40</f>
        <v>0</v>
      </c>
      <c r="C46" s="221" t="n">
        <f aca="false">C9/C40</f>
        <v>0</v>
      </c>
      <c r="D46" s="221" t="n">
        <f aca="false">D9/D40</f>
        <v>0</v>
      </c>
    </row>
    <row r="47" customFormat="false" ht="12.75" hidden="true" customHeight="false" outlineLevel="0" collapsed="false">
      <c r="A47" s="219" t="s">
        <v>25</v>
      </c>
      <c r="B47" s="222" t="n">
        <f aca="false">B14/B41</f>
        <v>0.350981019407123</v>
      </c>
      <c r="C47" s="223" t="n">
        <f aca="false">C14/C41</f>
        <v>0.37160814421738</v>
      </c>
      <c r="D47" s="223" t="n">
        <f aca="false">D14/D41</f>
        <v>0.732343041531058</v>
      </c>
    </row>
    <row r="48" customFormat="false" ht="13.5" hidden="true" customHeight="false" outlineLevel="0" collapsed="false">
      <c r="A48" s="224" t="s">
        <v>26</v>
      </c>
      <c r="B48" s="225" t="n">
        <f aca="false">B15/B42</f>
        <v>0.839882482556004</v>
      </c>
      <c r="C48" s="226" t="n">
        <f aca="false">C15/C42</f>
        <v>0.889224920072583</v>
      </c>
      <c r="D48" s="226" t="n">
        <f aca="false">D15/D42</f>
        <v>1.75276234272211</v>
      </c>
    </row>
    <row r="49" customFormat="false" ht="12.75" hidden="true" customHeight="false" outlineLevel="0" collapsed="false"/>
    <row r="52" customFormat="false" ht="12.75" hidden="false" customHeight="false" outlineLevel="0" collapsed="false">
      <c r="A52" s="227"/>
      <c r="B52" s="292" t="n">
        <f aca="false">B31/'333 с 01.01.2012'!B31</f>
        <v>1.14902529132354</v>
      </c>
      <c r="C52" s="292" t="n">
        <f aca="false">C31/'333 с 01.01.2012'!C31</f>
        <v>1.14900866115629</v>
      </c>
      <c r="D52" s="292" t="n">
        <f aca="false">D31/'333 с 01.01.2012'!D31</f>
        <v>1.14882169491525</v>
      </c>
      <c r="E52" s="292" t="n">
        <f aca="false">E31/'333 с 01.01.2012'!E31</f>
        <v>1.14852932015449</v>
      </c>
      <c r="F52" s="292" t="n">
        <f aca="false">F31/'333 с 01.01.2012'!F31</f>
        <v>1.14852949571589</v>
      </c>
      <c r="G52" s="292" t="n">
        <f aca="false">G31/'333 с 01.01.2012'!G31</f>
        <v>1.14852967117346</v>
      </c>
      <c r="H52" s="292" t="n">
        <f aca="false">H31/'333 с 01.01.2012'!H31</f>
        <v>1.14921707649777</v>
      </c>
    </row>
    <row r="53" customFormat="false" ht="12.75" hidden="false" customHeight="false" outlineLevel="0" collapsed="false">
      <c r="B53" s="292"/>
      <c r="C53" s="292"/>
      <c r="D53" s="292"/>
      <c r="E53" s="292"/>
      <c r="F53" s="292"/>
      <c r="G53" s="292"/>
      <c r="H53" s="292"/>
    </row>
    <row r="54" customFormat="false" ht="12.75" hidden="false" customHeight="false" outlineLevel="0" collapsed="false">
      <c r="B54" s="292"/>
      <c r="C54" s="292"/>
      <c r="D54" s="292" t="n">
        <f aca="false">D33/'333 с 01.01.2012'!D33</f>
        <v>1.15295289203618</v>
      </c>
      <c r="E54" s="292" t="n">
        <f aca="false">E33/'333 с 01.01.2012'!E33</f>
        <v>1.15226833910368</v>
      </c>
      <c r="F54" s="292" t="n">
        <f aca="false">F33/'333 с 01.01.2012'!F33</f>
        <v>1.15281804739838</v>
      </c>
      <c r="G54" s="292" t="n">
        <f aca="false">G33/'333 с 01.01.2012'!G33</f>
        <v>1.15419319498694</v>
      </c>
      <c r="H54" s="292" t="n">
        <f aca="false">H33/'333 с 01.01.2012'!H33</f>
        <v>1.21942460890742</v>
      </c>
    </row>
    <row r="55" customFormat="false" ht="12.75" hidden="false" customHeight="false" outlineLevel="0" collapsed="false">
      <c r="B55" s="292"/>
      <c r="C55" s="292"/>
      <c r="D55" s="292"/>
      <c r="E55" s="292" t="n">
        <f aca="false">E34/'333 с 01.01.2012'!E34</f>
        <v>1.15270141524246</v>
      </c>
      <c r="F55" s="292" t="n">
        <f aca="false">F34/'333 с 01.01.2012'!F34</f>
        <v>1.15283825382395</v>
      </c>
      <c r="G55" s="292" t="n">
        <f aca="false">G34/'333 с 01.01.2012'!G34</f>
        <v>1.15549461062568</v>
      </c>
      <c r="H55" s="292" t="n">
        <f aca="false">H34/'333 с 01.01.2012'!H34</f>
        <v>1.14921707649777</v>
      </c>
    </row>
    <row r="56" customFormat="false" ht="12.75" hidden="false" customHeight="false" outlineLevel="0" collapsed="false">
      <c r="B56" s="292" t="n">
        <f aca="false">B35/'333 с 01.01.2012'!B35</f>
        <v>1.14744298334822</v>
      </c>
      <c r="C56" s="292" t="n">
        <f aca="false">C35/'333 с 01.01.2012'!C35</f>
        <v>1.14602741005347</v>
      </c>
      <c r="D56" s="292" t="n">
        <f aca="false">D35/'333 с 01.01.2012'!D35</f>
        <v>1.13935235256665</v>
      </c>
      <c r="E56" s="292" t="n">
        <f aca="false">E35/'333 с 01.01.2012'!E35</f>
        <v>1.13567728068307</v>
      </c>
      <c r="F56" s="292" t="n">
        <f aca="false">F35/'333 с 01.01.2012'!F35</f>
        <v>1.13325389890645</v>
      </c>
      <c r="G56" s="292" t="n">
        <f aca="false">G35/'333 с 01.01.2012'!G35</f>
        <v>1.12767462915951</v>
      </c>
      <c r="H56" s="292" t="n">
        <f aca="false">H35/'333 с 01.01.2012'!H35</f>
        <v>1.12060773268958</v>
      </c>
    </row>
    <row r="57" customFormat="false" ht="12.75" hidden="false" customHeight="false" outlineLevel="0" collapsed="false">
      <c r="B57" s="292" t="n">
        <f aca="false">B36/'333 с 01.01.2012'!B36</f>
        <v>1.15035466857241</v>
      </c>
      <c r="C57" s="292" t="n">
        <f aca="false">C36/'333 с 01.01.2012'!C36</f>
        <v>1.1503498447573</v>
      </c>
      <c r="D57" s="292" t="n">
        <f aca="false">D36/'333 с 01.01.2012'!D36</f>
        <v>1.15033257933753</v>
      </c>
      <c r="E57" s="292" t="n">
        <f aca="false">E36/'333 с 01.01.2012'!E36</f>
        <v>1.15032211882606</v>
      </c>
      <c r="F57" s="292" t="n">
        <f aca="false">F36/'333 с 01.01.2012'!F36</f>
        <v>1.15032008859836</v>
      </c>
      <c r="G57" s="292" t="n">
        <f aca="false">G36/'333 с 01.01.2012'!G36</f>
        <v>1.15031357635281</v>
      </c>
      <c r="H57" s="292" t="n">
        <f aca="false">H36/'333 с 01.01.2012'!H36</f>
        <v>1.15031056879808</v>
      </c>
    </row>
    <row r="58" customFormat="false" ht="12.75" hidden="false" customHeight="false" outlineLevel="0" collapsed="false">
      <c r="B58" s="292" t="n">
        <f aca="false">B37/'333 с 01.01.2012'!B37</f>
        <v>1.15035631004017</v>
      </c>
      <c r="C58" s="292" t="n">
        <f aca="false">C37/'333 с 01.01.2012'!C37</f>
        <v>1.15035362191502</v>
      </c>
      <c r="D58" s="292" t="n">
        <f aca="false">D37/'333 с 01.01.2012'!D37</f>
        <v>1.15033777367807</v>
      </c>
      <c r="E58" s="292" t="n">
        <f aca="false">E37/'333 с 01.01.2012'!E37</f>
        <v>1.15033114830275</v>
      </c>
      <c r="F58" s="292" t="n">
        <f aca="false">F37/'333 с 01.01.2012'!F37</f>
        <v>1.15032934849714</v>
      </c>
      <c r="G58" s="292" t="n">
        <f aca="false">G37/'333 с 01.01.2012'!G37</f>
        <v>1.1503178961145</v>
      </c>
      <c r="H58" s="292" t="n">
        <f aca="false">H37/'333 с 01.01.2012'!H37</f>
        <v>1.15030904348178</v>
      </c>
    </row>
    <row r="59" customFormat="false" ht="12.75" hidden="false" customHeight="false" outlineLevel="0" collapsed="false">
      <c r="B59" s="292" t="n">
        <f aca="false">B38/'333 с 01.01.2012'!B38</f>
        <v>1.1379123045491</v>
      </c>
      <c r="C59" s="292" t="n">
        <f aca="false">C38/'333 с 01.01.2012'!C38</f>
        <v>1.13758551661937</v>
      </c>
      <c r="D59" s="292" t="n">
        <f aca="false">D38/'333 с 01.01.2012'!D38</f>
        <v>1.13361217520653</v>
      </c>
      <c r="E59" s="292" t="n">
        <f aca="false">E38/'333 с 01.01.2012'!E38</f>
        <v>1.12756349141953</v>
      </c>
      <c r="F59" s="292" t="n">
        <f aca="false">F38/'333 с 01.01.2012'!F38</f>
        <v>1.1275697215195</v>
      </c>
      <c r="G59" s="292" t="n">
        <f aca="false">G38/'333 с 01.01.2012'!G38</f>
        <v>1.12757594801983</v>
      </c>
      <c r="H59" s="292" t="n">
        <f aca="false">H38/'333 с 01.01.2012'!H38</f>
        <v>1.12758217092363</v>
      </c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9:H19"/>
    <mergeCell ref="A22:H22"/>
    <mergeCell ref="A29:H29"/>
  </mergeCells>
  <printOptions headings="false" gridLines="false" gridLinesSet="true" horizontalCentered="true" verticalCentered="false"/>
  <pageMargins left="0.196527777777778" right="0.157638888888889" top="0.209722222222222" bottom="0.20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3.85"/>
    <col collapsed="false" customWidth="true" hidden="false" outlineLevel="0" max="8" min="2" style="139" width="17.14"/>
    <col collapsed="false" customWidth="true" hidden="false" outlineLevel="0" max="9" min="9" style="139" width="9.56"/>
    <col collapsed="false" customWidth="false" hidden="false" outlineLevel="0" max="257" min="10" style="139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</row>
    <row r="2" s="142" customFormat="true" ht="38.25" hidden="false" customHeight="true" outlineLevel="0" collapsed="false">
      <c r="A2" s="141" t="s">
        <v>52</v>
      </c>
      <c r="B2" s="141"/>
      <c r="C2" s="141"/>
      <c r="D2" s="141"/>
      <c r="E2" s="141"/>
      <c r="F2" s="141"/>
      <c r="G2" s="141"/>
      <c r="H2" s="141"/>
    </row>
    <row r="3" customFormat="false" ht="25.5" hidden="false" customHeight="true" outlineLevel="0" collapsed="false">
      <c r="A3" s="143"/>
      <c r="B3" s="144"/>
      <c r="C3" s="144"/>
      <c r="D3" s="145"/>
    </row>
    <row r="4" customFormat="false" ht="13.5" hidden="false" customHeight="false" outlineLevel="0" collapsed="false">
      <c r="A4" s="146" t="s">
        <v>1</v>
      </c>
      <c r="B4" s="146"/>
      <c r="C4" s="146"/>
      <c r="D4" s="146"/>
      <c r="E4" s="146"/>
      <c r="F4" s="146"/>
      <c r="G4" s="146"/>
      <c r="H4" s="146"/>
    </row>
    <row r="5" s="148" customFormat="true" ht="36" hidden="false" customHeight="true" outlineLevel="0" collapsed="false">
      <c r="A5" s="147"/>
      <c r="B5" s="147" t="s">
        <v>2</v>
      </c>
      <c r="C5" s="147" t="s">
        <v>3</v>
      </c>
      <c r="D5" s="147" t="s">
        <v>4</v>
      </c>
      <c r="E5" s="147" t="s">
        <v>5</v>
      </c>
      <c r="F5" s="147" t="s">
        <v>6</v>
      </c>
      <c r="G5" s="147" t="s">
        <v>7</v>
      </c>
      <c r="H5" s="147" t="s">
        <v>8</v>
      </c>
    </row>
    <row r="6" s="148" customFormat="true" ht="30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8" t="s">
        <v>42</v>
      </c>
    </row>
    <row r="7" s="5" customFormat="true" ht="19.5" hidden="false" customHeight="false" outlineLevel="0" collapsed="false">
      <c r="A7" s="230" t="s">
        <v>43</v>
      </c>
      <c r="B7" s="231" t="n">
        <v>3718</v>
      </c>
      <c r="C7" s="231" t="n">
        <f aca="false">B7</f>
        <v>3718</v>
      </c>
      <c r="D7" s="231" t="n">
        <f aca="false">B7</f>
        <v>3718</v>
      </c>
      <c r="E7" s="231" t="n">
        <f aca="false">B7</f>
        <v>3718</v>
      </c>
      <c r="F7" s="231" t="n">
        <f aca="false">B7</f>
        <v>3718</v>
      </c>
      <c r="G7" s="231" t="n">
        <f aca="false">B7</f>
        <v>3718</v>
      </c>
      <c r="H7" s="231" t="n">
        <f aca="false">B7</f>
        <v>3718</v>
      </c>
      <c r="I7" s="151" t="n">
        <f aca="false">H7*1.18</f>
        <v>4387.24</v>
      </c>
    </row>
    <row r="8" s="157" customFormat="true" ht="38.25" hidden="true" customHeight="false" outlineLevel="0" collapsed="false">
      <c r="A8" s="232" t="s">
        <v>11</v>
      </c>
      <c r="B8" s="233" t="n">
        <v>2591</v>
      </c>
      <c r="C8" s="234" t="n">
        <v>2591</v>
      </c>
      <c r="D8" s="233" t="n">
        <v>2591</v>
      </c>
      <c r="E8" s="235"/>
      <c r="F8" s="236"/>
      <c r="G8" s="235"/>
      <c r="H8" s="236"/>
    </row>
    <row r="9" s="5" customFormat="true" ht="19.5" hidden="false" customHeight="false" outlineLevel="0" collapsed="false">
      <c r="A9" s="237" t="s">
        <v>44</v>
      </c>
      <c r="B9" s="238"/>
      <c r="C9" s="238"/>
      <c r="D9" s="238"/>
      <c r="E9" s="238"/>
      <c r="F9" s="238"/>
      <c r="G9" s="238"/>
      <c r="H9" s="239"/>
    </row>
    <row r="10" s="157" customFormat="true" ht="56.25" hidden="false" customHeight="false" outlineLevel="0" collapsed="false">
      <c r="A10" s="240" t="s">
        <v>13</v>
      </c>
      <c r="B10" s="241" t="n">
        <f aca="false">'лимитный  с 01.07.2012'!B10</f>
        <v>287.95</v>
      </c>
      <c r="C10" s="241" t="n">
        <f aca="false">'лимитный  с 01.07.2012'!C10</f>
        <v>296.37</v>
      </c>
      <c r="D10" s="241" t="n">
        <f aca="false">'лимитный  с 01.07.2012'!D10</f>
        <v>401.63</v>
      </c>
      <c r="E10" s="241" t="n">
        <f aca="false">'лимитный  с 01.07.2012'!E10</f>
        <v>575.8</v>
      </c>
      <c r="F10" s="241" t="n">
        <f aca="false">'лимитный  с 01.07.2012'!F10</f>
        <v>575.8</v>
      </c>
      <c r="G10" s="241" t="n">
        <f aca="false">'лимитный  с 01.07.2012'!G10</f>
        <v>575.8</v>
      </c>
      <c r="H10" s="241" t="n">
        <f aca="false">'лимитный  с 01.07.2012'!H10</f>
        <v>578.45</v>
      </c>
    </row>
    <row r="11" s="157" customFormat="true" ht="17.25" hidden="false" customHeight="true" outlineLevel="0" collapsed="false">
      <c r="A11" s="242" t="s">
        <v>14</v>
      </c>
      <c r="B11" s="242"/>
      <c r="C11" s="242"/>
      <c r="D11" s="242"/>
      <c r="E11" s="242"/>
      <c r="F11" s="242"/>
      <c r="G11" s="242"/>
      <c r="H11" s="242"/>
    </row>
    <row r="12" s="157" customFormat="true" ht="34.5" hidden="false" customHeight="true" outlineLevel="0" collapsed="false">
      <c r="A12" s="243" t="s">
        <v>15</v>
      </c>
      <c r="B12" s="244" t="str">
        <f aca="false">'лимитный  с 01.07.2012'!B12</f>
        <v>х</v>
      </c>
      <c r="C12" s="245" t="str">
        <f aca="false">'лимитный  с 01.07.2012'!C12</f>
        <v>х</v>
      </c>
      <c r="D12" s="244" t="n">
        <f aca="false">'лимитный  с 01.07.2012'!D12</f>
        <v>333.39</v>
      </c>
      <c r="E12" s="245" t="n">
        <f aca="false">'лимитный  с 01.07.2012'!E12</f>
        <v>334.39</v>
      </c>
      <c r="F12" s="244" t="n">
        <f aca="false">'лимитный  с 01.07.2012'!F12</f>
        <v>336.39</v>
      </c>
      <c r="G12" s="245" t="n">
        <f aca="false">'лимитный  с 01.07.2012'!G12</f>
        <v>341.39</v>
      </c>
      <c r="H12" s="244" t="n">
        <f aca="false">'лимитный  с 01.07.2012'!H12</f>
        <v>578.45</v>
      </c>
    </row>
    <row r="13" s="157" customFormat="true" ht="57" hidden="false" customHeight="false" outlineLevel="0" collapsed="false">
      <c r="A13" s="246" t="s">
        <v>17</v>
      </c>
      <c r="B13" s="247" t="str">
        <f aca="false">'лимитный  с 01.07.2012'!B13</f>
        <v>х</v>
      </c>
      <c r="C13" s="248" t="str">
        <f aca="false">'лимитный  с 01.07.2012'!C13</f>
        <v>х</v>
      </c>
      <c r="D13" s="247" t="str">
        <f aca="false">'лимитный  с 01.07.2012'!D13</f>
        <v>х</v>
      </c>
      <c r="E13" s="248" t="n">
        <f aca="false">'лимитный  с 01.07.2012'!E13</f>
        <v>482.39</v>
      </c>
      <c r="F13" s="247" t="n">
        <f aca="false">'лимитный  с 01.07.2012'!F13</f>
        <v>486.39</v>
      </c>
      <c r="G13" s="248" t="n">
        <f aca="false">'лимитный  с 01.07.2012'!G13</f>
        <v>496.39</v>
      </c>
      <c r="H13" s="247" t="n">
        <f aca="false">'лимитный  с 01.07.2012'!H13</f>
        <v>578.45</v>
      </c>
    </row>
    <row r="14" s="157" customFormat="true" ht="21.75" hidden="false" customHeight="true" outlineLevel="0" collapsed="false">
      <c r="A14" s="249" t="s">
        <v>47</v>
      </c>
      <c r="B14" s="250" t="n">
        <f aca="false">'лимитный  с 01.07.2012'!B14</f>
        <v>65.83</v>
      </c>
      <c r="C14" s="251" t="n">
        <f aca="false">'лимитный  с 01.07.2012'!C14</f>
        <v>98.74</v>
      </c>
      <c r="D14" s="250" t="n">
        <f aca="false">'лимитный  с 01.07.2012'!D14</f>
        <v>263.27</v>
      </c>
      <c r="E14" s="251" t="n">
        <f aca="false">'лимитный  с 01.07.2012'!E14</f>
        <v>362.01</v>
      </c>
      <c r="F14" s="250" t="n">
        <f aca="false">'лимитный  с 01.07.2012'!F14</f>
        <v>429.58</v>
      </c>
      <c r="G14" s="251" t="n">
        <f aca="false">'лимитный  с 01.07.2012'!G14</f>
        <v>594.81</v>
      </c>
      <c r="H14" s="250" t="n">
        <f aca="false">'лимитный  с 01.07.2012'!H14</f>
        <v>826.12</v>
      </c>
    </row>
    <row r="15" s="157" customFormat="true" ht="21.75" hidden="false" customHeight="true" outlineLevel="0" collapsed="false">
      <c r="A15" s="252" t="s">
        <v>48</v>
      </c>
      <c r="B15" s="253" t="n">
        <f aca="false">'лимитный  с 01.07.2012'!B15</f>
        <v>68.61</v>
      </c>
      <c r="C15" s="254" t="n">
        <f aca="false">'лимитный  с 01.07.2012'!C15</f>
        <v>102.91</v>
      </c>
      <c r="D15" s="253" t="n">
        <f aca="false">'лимитный  с 01.07.2012'!D15</f>
        <v>274.43</v>
      </c>
      <c r="E15" s="255" t="n">
        <f aca="false">'лимитный  с 01.07.2012'!E15</f>
        <v>377.34</v>
      </c>
      <c r="F15" s="253" t="n">
        <f aca="false">'лимитный  с 01.07.2012'!F15</f>
        <v>408.22</v>
      </c>
      <c r="G15" s="254" t="n">
        <f aca="false">'лимитный  с 01.07.2012'!G15</f>
        <v>510</v>
      </c>
      <c r="H15" s="253" t="n">
        <f aca="false">'лимитный  с 01.07.2012'!H15</f>
        <v>524.99</v>
      </c>
    </row>
    <row r="16" s="157" customFormat="true" ht="21.75" hidden="false" customHeight="true" outlineLevel="0" collapsed="false">
      <c r="A16" s="252" t="s">
        <v>49</v>
      </c>
      <c r="B16" s="253" t="n">
        <v>50.67</v>
      </c>
      <c r="C16" s="254" t="n">
        <v>152.02</v>
      </c>
      <c r="D16" s="253" t="n">
        <v>405.38</v>
      </c>
      <c r="E16" s="254" t="n">
        <v>557.4</v>
      </c>
      <c r="F16" s="253" t="n">
        <v>658.75</v>
      </c>
      <c r="G16" s="254" t="n">
        <v>912.11</v>
      </c>
      <c r="H16" s="253" t="n">
        <v>1266.83</v>
      </c>
    </row>
    <row r="17" s="157" customFormat="true" ht="21.75" hidden="false" customHeight="true" outlineLevel="0" collapsed="false">
      <c r="A17" s="252" t="s">
        <v>50</v>
      </c>
      <c r="B17" s="233" t="n">
        <v>345.32</v>
      </c>
      <c r="C17" s="234" t="n">
        <v>355.33</v>
      </c>
      <c r="D17" s="233" t="n">
        <v>480.46</v>
      </c>
      <c r="E17" s="256" t="n">
        <v>687.54</v>
      </c>
      <c r="F17" s="257" t="n">
        <v>687.54</v>
      </c>
      <c r="G17" s="256" t="n">
        <v>687.54</v>
      </c>
      <c r="H17" s="257" t="n">
        <v>687.54</v>
      </c>
    </row>
    <row r="18" s="5" customFormat="true" ht="36.75" hidden="false" customHeight="true" outlineLevel="0" collapsed="false">
      <c r="A18" s="258" t="s">
        <v>51</v>
      </c>
      <c r="B18" s="259" t="n">
        <f aca="false">'лимитный  с 01.07.2012'!B18</f>
        <v>108.79</v>
      </c>
      <c r="C18" s="260" t="n">
        <f aca="false">'лимитный  с 01.07.2012'!C18</f>
        <v>110.1</v>
      </c>
      <c r="D18" s="259" t="n">
        <f aca="false">'лимитный  с 01.07.2012'!D18</f>
        <v>116.65</v>
      </c>
      <c r="E18" s="260" t="n">
        <f aca="false">'лимитный  с 01.07.2012'!E18</f>
        <v>131.07</v>
      </c>
      <c r="F18" s="259" t="n">
        <f aca="false">'лимитный  с 01.07.2012'!F18</f>
        <v>132.38</v>
      </c>
      <c r="G18" s="260" t="n">
        <f aca="false">'лимитный  с 01.07.2012'!G18</f>
        <v>133.69</v>
      </c>
      <c r="H18" s="259" t="n">
        <f aca="false">'лимитный  с 01.07.2012'!H18</f>
        <v>135</v>
      </c>
    </row>
    <row r="19" s="62" customFormat="true" ht="21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</row>
    <row r="20" s="157" customFormat="true" ht="18.75" hidden="false" customHeight="false" outlineLevel="0" collapsed="false">
      <c r="A20" s="261" t="s">
        <v>24</v>
      </c>
      <c r="B20" s="253"/>
      <c r="C20" s="254"/>
      <c r="D20" s="253"/>
      <c r="E20" s="254"/>
      <c r="F20" s="253"/>
      <c r="G20" s="254"/>
      <c r="H20" s="253"/>
    </row>
    <row r="21" s="157" customFormat="true" ht="56.25" hidden="false" customHeight="false" outlineLevel="0" collapsed="false">
      <c r="A21" s="262" t="s">
        <v>13</v>
      </c>
      <c r="B21" s="263" t="n">
        <f aca="false">B7+B10+B18</f>
        <v>4114.74</v>
      </c>
      <c r="C21" s="264" t="n">
        <f aca="false">C7+C10+C18</f>
        <v>4124.47</v>
      </c>
      <c r="D21" s="263" t="n">
        <f aca="false">D7+D10+D18</f>
        <v>4236.28</v>
      </c>
      <c r="E21" s="264" t="n">
        <f aca="false">E7+E10+E18</f>
        <v>4424.87</v>
      </c>
      <c r="F21" s="263" t="n">
        <f aca="false">F7+F10+F18</f>
        <v>4426.18</v>
      </c>
      <c r="G21" s="264" t="n">
        <f aca="false">G7+G10+G18</f>
        <v>4427.49</v>
      </c>
      <c r="H21" s="263" t="n">
        <f aca="false">H7+H10+H18</f>
        <v>4431.45</v>
      </c>
    </row>
    <row r="22" s="157" customFormat="true" ht="18.75" hidden="false" customHeight="true" outlineLevel="0" collapsed="false">
      <c r="A22" s="265" t="s">
        <v>14</v>
      </c>
      <c r="B22" s="265"/>
      <c r="C22" s="265"/>
      <c r="D22" s="265"/>
      <c r="E22" s="265"/>
      <c r="F22" s="265"/>
      <c r="G22" s="265"/>
      <c r="H22" s="265"/>
    </row>
    <row r="23" s="157" customFormat="true" ht="40.5" hidden="false" customHeight="true" outlineLevel="0" collapsed="false">
      <c r="A23" s="266" t="s">
        <v>15</v>
      </c>
      <c r="B23" s="253" t="s">
        <v>16</v>
      </c>
      <c r="C23" s="254" t="s">
        <v>16</v>
      </c>
      <c r="D23" s="253" t="n">
        <f aca="false">D7+D12+D18</f>
        <v>4168.04</v>
      </c>
      <c r="E23" s="254" t="n">
        <f aca="false">E7+E12+E18</f>
        <v>4183.46</v>
      </c>
      <c r="F23" s="253" t="n">
        <f aca="false">F7+F12+F18</f>
        <v>4186.77</v>
      </c>
      <c r="G23" s="254" t="n">
        <f aca="false">G7+G12+G18</f>
        <v>4193.08</v>
      </c>
      <c r="H23" s="253" t="n">
        <f aca="false">H7+H12+H18</f>
        <v>4431.45</v>
      </c>
    </row>
    <row r="24" s="157" customFormat="true" ht="56.25" hidden="false" customHeight="false" outlineLevel="0" collapsed="false">
      <c r="A24" s="267" t="s">
        <v>17</v>
      </c>
      <c r="B24" s="263" t="s">
        <v>16</v>
      </c>
      <c r="C24" s="264" t="s">
        <v>16</v>
      </c>
      <c r="D24" s="263" t="s">
        <v>16</v>
      </c>
      <c r="E24" s="254" t="n">
        <f aca="false">E7+E13+E18</f>
        <v>4331.46</v>
      </c>
      <c r="F24" s="253" t="n">
        <f aca="false">F7+F13+F18</f>
        <v>4336.77</v>
      </c>
      <c r="G24" s="254" t="n">
        <f aca="false">G7+G13+G18</f>
        <v>4348.08</v>
      </c>
      <c r="H24" s="253" t="n">
        <f aca="false">H7+H13+H18</f>
        <v>4431.45</v>
      </c>
    </row>
    <row r="25" s="157" customFormat="true" ht="18.75" hidden="false" customHeight="false" outlineLevel="0" collapsed="false">
      <c r="A25" s="268" t="s">
        <v>25</v>
      </c>
      <c r="B25" s="263" t="n">
        <f aca="false">B7+B14+B18</f>
        <v>3892.62</v>
      </c>
      <c r="C25" s="264" t="n">
        <f aca="false">C7+C14+C18</f>
        <v>3926.84</v>
      </c>
      <c r="D25" s="263" t="n">
        <f aca="false">D7+D14+D18</f>
        <v>4097.92</v>
      </c>
      <c r="E25" s="254" t="n">
        <f aca="false">E7+E14+E18</f>
        <v>4211.08</v>
      </c>
      <c r="F25" s="253" t="n">
        <f aca="false">F7+F14+F18</f>
        <v>4279.96</v>
      </c>
      <c r="G25" s="254" t="n">
        <f aca="false">G7+G14+G18</f>
        <v>4446.5</v>
      </c>
      <c r="H25" s="253" t="n">
        <f aca="false">H7+H14+H18</f>
        <v>4679.12</v>
      </c>
    </row>
    <row r="26" s="157" customFormat="true" ht="18.75" hidden="false" customHeight="false" outlineLevel="0" collapsed="false">
      <c r="A26" s="261" t="s">
        <v>26</v>
      </c>
      <c r="B26" s="253" t="n">
        <f aca="false">B7+B15+B18</f>
        <v>3895.4</v>
      </c>
      <c r="C26" s="254" t="n">
        <f aca="false">C7+C15+C18</f>
        <v>3931.01</v>
      </c>
      <c r="D26" s="253" t="n">
        <f aca="false">D7+D15+D18</f>
        <v>4109.08</v>
      </c>
      <c r="E26" s="255" t="n">
        <f aca="false">E7+E15+E18</f>
        <v>4226.41</v>
      </c>
      <c r="F26" s="253" t="n">
        <f aca="false">F7+F15+F18</f>
        <v>4258.6</v>
      </c>
      <c r="G26" s="254" t="n">
        <f aca="false">G7+G15+G18</f>
        <v>4361.69</v>
      </c>
      <c r="H26" s="253" t="n">
        <f aca="false">H7+H15+H18</f>
        <v>4377.99</v>
      </c>
    </row>
    <row r="27" s="157" customFormat="true" ht="37.5" hidden="false" customHeight="false" outlineLevel="0" collapsed="false">
      <c r="A27" s="268" t="s">
        <v>27</v>
      </c>
      <c r="B27" s="253" t="n">
        <f aca="false">B7+B16+B18</f>
        <v>3877.46</v>
      </c>
      <c r="C27" s="254" t="n">
        <f aca="false">C7+C16+C18</f>
        <v>3980.12</v>
      </c>
      <c r="D27" s="253" t="n">
        <f aca="false">D7+D16+D18</f>
        <v>4240.03</v>
      </c>
      <c r="E27" s="269" t="n">
        <f aca="false">E7+E16+E18</f>
        <v>4406.47</v>
      </c>
      <c r="F27" s="250" t="n">
        <f aca="false">F7+F16+F18</f>
        <v>4509.13</v>
      </c>
      <c r="G27" s="251" t="n">
        <f aca="false">G7+G16+G18</f>
        <v>4763.8</v>
      </c>
      <c r="H27" s="250" t="n">
        <f aca="false">H7+H16+H18</f>
        <v>5119.83</v>
      </c>
    </row>
    <row r="28" s="157" customFormat="true" ht="19.5" hidden="false" customHeight="false" outlineLevel="0" collapsed="false">
      <c r="A28" s="270" t="s">
        <v>45</v>
      </c>
      <c r="B28" s="253" t="n">
        <f aca="false">B7+B17+B18</f>
        <v>4172.11</v>
      </c>
      <c r="C28" s="253" t="n">
        <f aca="false">C7+C17+C18</f>
        <v>4183.43</v>
      </c>
      <c r="D28" s="253" t="n">
        <f aca="false">D7+D17+D18</f>
        <v>4315.11</v>
      </c>
      <c r="E28" s="250" t="n">
        <f aca="false">E7+E17+E18</f>
        <v>4536.61</v>
      </c>
      <c r="F28" s="250" t="n">
        <f aca="false">F7+F17+F18</f>
        <v>4537.92</v>
      </c>
      <c r="G28" s="250" t="n">
        <f aca="false">G7+G17+G18</f>
        <v>4539.23</v>
      </c>
      <c r="H28" s="250" t="n">
        <f aca="false">H7+H17+H18</f>
        <v>4540.54</v>
      </c>
    </row>
    <row r="29" s="185" customFormat="true" ht="27.75" hidden="false" customHeight="true" outlineLevel="0" collapsed="false">
      <c r="A29" s="184" t="s">
        <v>29</v>
      </c>
      <c r="B29" s="184"/>
      <c r="C29" s="184"/>
      <c r="D29" s="184"/>
      <c r="E29" s="184"/>
      <c r="F29" s="184"/>
      <c r="G29" s="184"/>
      <c r="H29" s="184"/>
    </row>
    <row r="30" s="189" customFormat="true" ht="20.25" hidden="false" customHeight="false" outlineLevel="0" collapsed="false">
      <c r="A30" s="271" t="s">
        <v>24</v>
      </c>
      <c r="B30" s="272"/>
      <c r="C30" s="273"/>
      <c r="D30" s="272"/>
      <c r="E30" s="273"/>
      <c r="F30" s="272"/>
      <c r="G30" s="273"/>
      <c r="H30" s="272"/>
    </row>
    <row r="31" s="157" customFormat="true" ht="56.25" hidden="false" customHeight="false" outlineLevel="0" collapsed="false">
      <c r="A31" s="274" t="s">
        <v>13</v>
      </c>
      <c r="B31" s="275" t="n">
        <f aca="false">B21*1.18</f>
        <v>4855.3932</v>
      </c>
      <c r="C31" s="276" t="n">
        <f aca="false">C21*1.18</f>
        <v>4866.8746</v>
      </c>
      <c r="D31" s="276" t="n">
        <f aca="false">D21*1.18</f>
        <v>4998.8104</v>
      </c>
      <c r="E31" s="276" t="n">
        <f aca="false">E21*1.18</f>
        <v>5221.3466</v>
      </c>
      <c r="F31" s="276" t="n">
        <f aca="false">F21*1.18</f>
        <v>5222.8924</v>
      </c>
      <c r="G31" s="276" t="n">
        <f aca="false">G21*1.18</f>
        <v>5224.4382</v>
      </c>
      <c r="H31" s="277" t="n">
        <f aca="false">H21*1.18</f>
        <v>5229.111</v>
      </c>
    </row>
    <row r="32" s="157" customFormat="true" ht="56.25" hidden="false" customHeight="false" outlineLevel="0" collapsed="false">
      <c r="A32" s="261" t="s">
        <v>14</v>
      </c>
      <c r="B32" s="278"/>
      <c r="C32" s="279"/>
      <c r="D32" s="279"/>
      <c r="E32" s="279"/>
      <c r="F32" s="279"/>
      <c r="G32" s="279"/>
      <c r="H32" s="280"/>
    </row>
    <row r="33" s="157" customFormat="true" ht="42" hidden="false" customHeight="true" outlineLevel="0" collapsed="false">
      <c r="A33" s="262" t="s">
        <v>15</v>
      </c>
      <c r="B33" s="281" t="s">
        <v>16</v>
      </c>
      <c r="C33" s="282" t="s">
        <v>16</v>
      </c>
      <c r="D33" s="282" t="n">
        <f aca="false">D23*1.18</f>
        <v>4918.2872</v>
      </c>
      <c r="E33" s="282" t="n">
        <f aca="false">E23*1.18</f>
        <v>4936.4828</v>
      </c>
      <c r="F33" s="282" t="n">
        <f aca="false">F23*1.18</f>
        <v>4940.3886</v>
      </c>
      <c r="G33" s="282" t="n">
        <f aca="false">G23*1.18</f>
        <v>4947.8344</v>
      </c>
      <c r="H33" s="283" t="n">
        <f aca="false">H23*1.18</f>
        <v>5229.111</v>
      </c>
    </row>
    <row r="34" s="157" customFormat="true" ht="56.25" hidden="false" customHeight="false" outlineLevel="0" collapsed="false">
      <c r="A34" s="262" t="s">
        <v>17</v>
      </c>
      <c r="B34" s="281" t="s">
        <v>16</v>
      </c>
      <c r="C34" s="282" t="s">
        <v>16</v>
      </c>
      <c r="D34" s="282" t="s">
        <v>16</v>
      </c>
      <c r="E34" s="282" t="n">
        <f aca="false">E24*1.18</f>
        <v>5111.1228</v>
      </c>
      <c r="F34" s="282" t="n">
        <f aca="false">F24*1.18</f>
        <v>5117.3886</v>
      </c>
      <c r="G34" s="282" t="n">
        <f aca="false">G24*1.18</f>
        <v>5130.7344</v>
      </c>
      <c r="H34" s="283" t="n">
        <f aca="false">H24*1.18</f>
        <v>5229.111</v>
      </c>
    </row>
    <row r="35" s="189" customFormat="true" ht="19.5" hidden="false" customHeight="false" outlineLevel="0" collapsed="false">
      <c r="A35" s="284" t="s">
        <v>25</v>
      </c>
      <c r="B35" s="285" t="n">
        <f aca="false">B25*1.18</f>
        <v>4593.2916</v>
      </c>
      <c r="C35" s="286" t="n">
        <f aca="false">C25*1.18</f>
        <v>4633.6712</v>
      </c>
      <c r="D35" s="286" t="n">
        <f aca="false">D25*1.18</f>
        <v>4835.5456</v>
      </c>
      <c r="E35" s="286" t="n">
        <f aca="false">E25*1.18</f>
        <v>4969.0744</v>
      </c>
      <c r="F35" s="286" t="n">
        <f aca="false">F25*1.18</f>
        <v>5050.3528</v>
      </c>
      <c r="G35" s="286" t="n">
        <f aca="false">G25*1.18</f>
        <v>5246.87</v>
      </c>
      <c r="H35" s="287" t="n">
        <f aca="false">H25*1.18</f>
        <v>5521.3616</v>
      </c>
    </row>
    <row r="36" s="189" customFormat="true" ht="19.5" hidden="false" customHeight="false" outlineLevel="0" collapsed="false">
      <c r="A36" s="284" t="s">
        <v>26</v>
      </c>
      <c r="B36" s="285" t="n">
        <f aca="false">B26*1.18</f>
        <v>4596.572</v>
      </c>
      <c r="C36" s="286" t="n">
        <f aca="false">C26*1.18</f>
        <v>4638.5918</v>
      </c>
      <c r="D36" s="286" t="n">
        <f aca="false">D26*1.18</f>
        <v>4848.7144</v>
      </c>
      <c r="E36" s="286" t="n">
        <f aca="false">E26*1.18</f>
        <v>4987.1638</v>
      </c>
      <c r="F36" s="286" t="n">
        <f aca="false">F26*1.18</f>
        <v>5025.148</v>
      </c>
      <c r="G36" s="286" t="n">
        <f aca="false">G26*1.18</f>
        <v>5146.7942</v>
      </c>
      <c r="H36" s="287" t="n">
        <f aca="false">H26*1.18</f>
        <v>5166.0282</v>
      </c>
    </row>
    <row r="37" s="189" customFormat="true" ht="39" hidden="false" customHeight="false" outlineLevel="0" collapsed="false">
      <c r="A37" s="284" t="s">
        <v>27</v>
      </c>
      <c r="B37" s="285" t="n">
        <f aca="false">B27*1.18</f>
        <v>4575.4028</v>
      </c>
      <c r="C37" s="286" t="n">
        <f aca="false">C27*1.18</f>
        <v>4696.5416</v>
      </c>
      <c r="D37" s="286" t="n">
        <f aca="false">D27*1.18</f>
        <v>5003.2354</v>
      </c>
      <c r="E37" s="286" t="n">
        <f aca="false">E27*1.18</f>
        <v>5199.6346</v>
      </c>
      <c r="F37" s="286" t="n">
        <f aca="false">F27*1.18</f>
        <v>5320.7734</v>
      </c>
      <c r="G37" s="286" t="n">
        <f aca="false">G27*1.18</f>
        <v>5621.284</v>
      </c>
      <c r="H37" s="287" t="n">
        <f aca="false">H27*1.18</f>
        <v>6041.3994</v>
      </c>
    </row>
    <row r="38" s="207" customFormat="true" ht="20.25" hidden="false" customHeight="false" outlineLevel="0" collapsed="false">
      <c r="A38" s="288" t="s">
        <v>45</v>
      </c>
      <c r="B38" s="289" t="n">
        <f aca="false">B28*1.18</f>
        <v>4923.0898</v>
      </c>
      <c r="C38" s="290" t="n">
        <f aca="false">C28*1.18</f>
        <v>4936.4474</v>
      </c>
      <c r="D38" s="290" t="n">
        <f aca="false">D28*1.18</f>
        <v>5091.8298</v>
      </c>
      <c r="E38" s="290" t="n">
        <f aca="false">E28*1.18</f>
        <v>5353.1998</v>
      </c>
      <c r="F38" s="290" t="n">
        <f aca="false">F28*1.18</f>
        <v>5354.7456</v>
      </c>
      <c r="G38" s="290" t="n">
        <f aca="false">G28*1.18</f>
        <v>5356.2914</v>
      </c>
      <c r="H38" s="291" t="n">
        <f aca="false">H28*1.18</f>
        <v>5357.8372</v>
      </c>
    </row>
    <row r="39" customFormat="false" ht="15.75" hidden="true" customHeight="true" outlineLevel="0" collapsed="false">
      <c r="A39" s="208" t="s">
        <v>32</v>
      </c>
      <c r="B39" s="83" t="n">
        <v>25.39</v>
      </c>
      <c r="C39" s="84" t="n">
        <v>76.17</v>
      </c>
      <c r="D39" s="84" t="n">
        <v>203.11</v>
      </c>
      <c r="E39" s="84" t="n">
        <v>279.28</v>
      </c>
      <c r="F39" s="84" t="n">
        <v>330.06</v>
      </c>
      <c r="G39" s="84" t="n">
        <v>457.01</v>
      </c>
      <c r="H39" s="84" t="n">
        <v>634.73</v>
      </c>
    </row>
    <row r="40" customFormat="false" ht="12.75" hidden="true" customHeight="false" outlineLevel="0" collapsed="false">
      <c r="A40" s="209" t="s">
        <v>24</v>
      </c>
      <c r="B40" s="210" t="n">
        <f aca="false">107.79</f>
        <v>107.79</v>
      </c>
      <c r="C40" s="210" t="n">
        <f aca="false">152.71</f>
        <v>152.71</v>
      </c>
      <c r="D40" s="211" t="n">
        <f aca="false">206.6</f>
        <v>206.6</v>
      </c>
    </row>
    <row r="41" customFormat="false" ht="12.75" hidden="true" customHeight="false" outlineLevel="0" collapsed="false">
      <c r="A41" s="212" t="s">
        <v>25</v>
      </c>
      <c r="B41" s="213" t="n">
        <v>187.56</v>
      </c>
      <c r="C41" s="213" t="n">
        <v>265.71</v>
      </c>
      <c r="D41" s="214" t="n">
        <v>359.49</v>
      </c>
    </row>
    <row r="42" customFormat="false" ht="13.5" hidden="true" customHeight="false" outlineLevel="0" collapsed="false">
      <c r="A42" s="215" t="s">
        <v>26</v>
      </c>
      <c r="B42" s="213" t="n">
        <v>81.69</v>
      </c>
      <c r="C42" s="214" t="n">
        <v>115.73</v>
      </c>
      <c r="D42" s="213" t="n">
        <v>156.57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216" t="s">
        <v>33</v>
      </c>
      <c r="B45" s="217"/>
      <c r="C45" s="218"/>
      <c r="D45" s="218"/>
    </row>
    <row r="46" customFormat="false" ht="12.75" hidden="true" customHeight="false" outlineLevel="0" collapsed="false">
      <c r="A46" s="219" t="s">
        <v>24</v>
      </c>
      <c r="B46" s="220" t="n">
        <f aca="false">B9/B40</f>
        <v>0</v>
      </c>
      <c r="C46" s="221" t="n">
        <f aca="false">C9/C40</f>
        <v>0</v>
      </c>
      <c r="D46" s="221" t="n">
        <f aca="false">D9/D40</f>
        <v>0</v>
      </c>
    </row>
    <row r="47" customFormat="false" ht="12.75" hidden="true" customHeight="false" outlineLevel="0" collapsed="false">
      <c r="A47" s="219" t="s">
        <v>25</v>
      </c>
      <c r="B47" s="222" t="n">
        <f aca="false">B14/B41</f>
        <v>0.350981019407123</v>
      </c>
      <c r="C47" s="223" t="n">
        <f aca="false">C14/C41</f>
        <v>0.37160814421738</v>
      </c>
      <c r="D47" s="223" t="n">
        <f aca="false">D14/D41</f>
        <v>0.732343041531058</v>
      </c>
    </row>
    <row r="48" customFormat="false" ht="13.5" hidden="true" customHeight="false" outlineLevel="0" collapsed="false">
      <c r="A48" s="224" t="s">
        <v>26</v>
      </c>
      <c r="B48" s="225" t="n">
        <f aca="false">B15/B42</f>
        <v>0.839882482556004</v>
      </c>
      <c r="C48" s="226" t="n">
        <f aca="false">C15/C42</f>
        <v>0.889224920072583</v>
      </c>
      <c r="D48" s="226" t="n">
        <f aca="false">D15/D42</f>
        <v>1.75276234272211</v>
      </c>
    </row>
    <row r="49" customFormat="false" ht="12.75" hidden="true" customHeight="false" outlineLevel="0" collapsed="false"/>
    <row r="52" customFormat="false" ht="12.75" hidden="false" customHeight="false" outlineLevel="0" collapsed="false">
      <c r="A52" s="227"/>
      <c r="B52" s="292" t="n">
        <f aca="false">B31/'333 с 01.01.2012'!B31</f>
        <v>1.14902529132354</v>
      </c>
      <c r="C52" s="292" t="n">
        <f aca="false">C31/'333 с 01.01.2012'!C31</f>
        <v>1.14900866115629</v>
      </c>
      <c r="D52" s="292" t="n">
        <f aca="false">D31/'333 с 01.01.2012'!D31</f>
        <v>1.14882169491525</v>
      </c>
      <c r="E52" s="292" t="n">
        <f aca="false">E31/'333 с 01.01.2012'!E31</f>
        <v>1.14852932015449</v>
      </c>
      <c r="F52" s="292" t="n">
        <f aca="false">F31/'333 с 01.01.2012'!F31</f>
        <v>1.14852949571589</v>
      </c>
      <c r="G52" s="292" t="n">
        <f aca="false">G31/'333 с 01.01.2012'!G31</f>
        <v>1.14852967117346</v>
      </c>
      <c r="H52" s="292" t="n">
        <f aca="false">H31/'333 с 01.01.2012'!H31</f>
        <v>1.14921707649777</v>
      </c>
    </row>
    <row r="53" customFormat="false" ht="12.75" hidden="false" customHeight="false" outlineLevel="0" collapsed="false">
      <c r="B53" s="292"/>
      <c r="C53" s="292"/>
      <c r="D53" s="292"/>
      <c r="E53" s="292"/>
      <c r="F53" s="292"/>
      <c r="G53" s="292"/>
      <c r="H53" s="292"/>
    </row>
    <row r="54" customFormat="false" ht="12.75" hidden="false" customHeight="false" outlineLevel="0" collapsed="false">
      <c r="B54" s="292"/>
      <c r="C54" s="292"/>
      <c r="D54" s="292" t="n">
        <f aca="false">D33/'333 с 01.01.2012'!D33</f>
        <v>1.15295289203618</v>
      </c>
      <c r="E54" s="292" t="n">
        <f aca="false">E33/'333 с 01.01.2012'!E33</f>
        <v>1.15226833910368</v>
      </c>
      <c r="F54" s="292" t="n">
        <f aca="false">F33/'333 с 01.01.2012'!F33</f>
        <v>1.15281804739838</v>
      </c>
      <c r="G54" s="292" t="n">
        <f aca="false">G33/'333 с 01.01.2012'!G33</f>
        <v>1.15419319498694</v>
      </c>
      <c r="H54" s="292" t="n">
        <f aca="false">H33/'333 с 01.01.2012'!H33</f>
        <v>1.21942460890742</v>
      </c>
    </row>
    <row r="55" customFormat="false" ht="12.75" hidden="false" customHeight="false" outlineLevel="0" collapsed="false">
      <c r="B55" s="292"/>
      <c r="C55" s="292"/>
      <c r="D55" s="292"/>
      <c r="E55" s="292" t="n">
        <f aca="false">E34/'333 с 01.01.2012'!E34</f>
        <v>1.15270141524246</v>
      </c>
      <c r="F55" s="292" t="n">
        <f aca="false">F34/'333 с 01.01.2012'!F34</f>
        <v>1.15283825382395</v>
      </c>
      <c r="G55" s="292" t="n">
        <f aca="false">G34/'333 с 01.01.2012'!G34</f>
        <v>1.15549461062568</v>
      </c>
      <c r="H55" s="292" t="n">
        <f aca="false">H34/'333 с 01.01.2012'!H34</f>
        <v>1.14921707649777</v>
      </c>
    </row>
    <row r="56" customFormat="false" ht="12.75" hidden="false" customHeight="false" outlineLevel="0" collapsed="false">
      <c r="B56" s="292" t="n">
        <f aca="false">B35/'333 с 01.01.2012'!B35</f>
        <v>1.14744298334822</v>
      </c>
      <c r="C56" s="292" t="n">
        <f aca="false">C35/'333 с 01.01.2012'!C35</f>
        <v>1.14602741005347</v>
      </c>
      <c r="D56" s="292" t="n">
        <f aca="false">D35/'333 с 01.01.2012'!D35</f>
        <v>1.13935235256665</v>
      </c>
      <c r="E56" s="292" t="n">
        <f aca="false">E35/'333 с 01.01.2012'!E35</f>
        <v>1.13567728068307</v>
      </c>
      <c r="F56" s="292" t="n">
        <f aca="false">F35/'333 с 01.01.2012'!F35</f>
        <v>1.13325389890645</v>
      </c>
      <c r="G56" s="292" t="n">
        <f aca="false">G35/'333 с 01.01.2012'!G35</f>
        <v>1.12767462915951</v>
      </c>
      <c r="H56" s="292" t="n">
        <f aca="false">H35/'333 с 01.01.2012'!H35</f>
        <v>1.12060773268958</v>
      </c>
    </row>
    <row r="57" customFormat="false" ht="12.75" hidden="false" customHeight="false" outlineLevel="0" collapsed="false">
      <c r="B57" s="292" t="n">
        <f aca="false">B36/'333 с 01.01.2012'!B36</f>
        <v>1.15035466857241</v>
      </c>
      <c r="C57" s="292" t="n">
        <f aca="false">C36/'333 с 01.01.2012'!C36</f>
        <v>1.1503498447573</v>
      </c>
      <c r="D57" s="292" t="n">
        <f aca="false">D36/'333 с 01.01.2012'!D36</f>
        <v>1.15033257933753</v>
      </c>
      <c r="E57" s="292" t="n">
        <f aca="false">E36/'333 с 01.01.2012'!E36</f>
        <v>1.15032211882606</v>
      </c>
      <c r="F57" s="292" t="n">
        <f aca="false">F36/'333 с 01.01.2012'!F36</f>
        <v>1.15032008859836</v>
      </c>
      <c r="G57" s="292" t="n">
        <f aca="false">G36/'333 с 01.01.2012'!G36</f>
        <v>1.15031357635281</v>
      </c>
      <c r="H57" s="292" t="n">
        <f aca="false">H36/'333 с 01.01.2012'!H36</f>
        <v>1.15031056879808</v>
      </c>
    </row>
    <row r="58" customFormat="false" ht="12.75" hidden="false" customHeight="false" outlineLevel="0" collapsed="false">
      <c r="B58" s="292" t="n">
        <f aca="false">B37/'333 с 01.01.2012'!B37</f>
        <v>1.15035631004017</v>
      </c>
      <c r="C58" s="292" t="n">
        <f aca="false">C37/'333 с 01.01.2012'!C37</f>
        <v>1.15035362191502</v>
      </c>
      <c r="D58" s="292" t="n">
        <f aca="false">D37/'333 с 01.01.2012'!D37</f>
        <v>1.15033777367807</v>
      </c>
      <c r="E58" s="292" t="n">
        <f aca="false">E37/'333 с 01.01.2012'!E37</f>
        <v>1.15033114830275</v>
      </c>
      <c r="F58" s="292" t="n">
        <f aca="false">F37/'333 с 01.01.2012'!F37</f>
        <v>1.15032934849714</v>
      </c>
      <c r="G58" s="292" t="n">
        <f aca="false">G37/'333 с 01.01.2012'!G37</f>
        <v>1.1503178961145</v>
      </c>
      <c r="H58" s="292" t="n">
        <f aca="false">H37/'333 с 01.01.2012'!H37</f>
        <v>1.15030904348178</v>
      </c>
    </row>
    <row r="59" customFormat="false" ht="12.75" hidden="false" customHeight="false" outlineLevel="0" collapsed="false">
      <c r="B59" s="292" t="n">
        <f aca="false">B38/'333 с 01.01.2012'!B38</f>
        <v>1.15033348314111</v>
      </c>
      <c r="C59" s="292" t="n">
        <f aca="false">C38/'333 с 01.01.2012'!C38</f>
        <v>1.15033051760927</v>
      </c>
      <c r="D59" s="292" t="n">
        <f aca="false">D38/'333 с 01.01.2012'!D38</f>
        <v>1.15031869546789</v>
      </c>
      <c r="E59" s="292" t="n">
        <f aca="false">E38/'333 с 01.01.2012'!E38</f>
        <v>1.15030275061869</v>
      </c>
      <c r="F59" s="292" t="n">
        <f aca="false">F38/'333 с 01.01.2012'!F38</f>
        <v>1.15030240964466</v>
      </c>
      <c r="G59" s="292" t="n">
        <f aca="false">G38/'333 с 01.01.2012'!G38</f>
        <v>1.15030206886765</v>
      </c>
      <c r="H59" s="292" t="n">
        <f aca="false">H38/'333 с 01.01.2012'!H38</f>
        <v>1.15030172828747</v>
      </c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9:H19"/>
    <mergeCell ref="A22:H22"/>
    <mergeCell ref="A29:H29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Егорова Ольга Валерьевна</cp:lastModifiedBy>
  <cp:lastPrinted>2013-10-02T08:37:41Z</cp:lastPrinted>
  <dcterms:modified xsi:type="dcterms:W3CDTF">2014-07-22T12:49:50Z</dcterms:modified>
  <cp:revision>0</cp:revision>
  <dc:subject/>
  <dc:title/>
</cp:coreProperties>
</file>