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митный_01.01.2011" sheetId="1" state="visible" r:id="rId2"/>
    <sheet name="333 01.01.2011" sheetId="2" state="visible" r:id="rId3"/>
  </sheets>
  <definedNames>
    <definedName function="false" hidden="false" localSheetId="1" name="_xlnm.Print_Area" vbProcedure="false">'333 01.01.2011'!$A$1:$H$35</definedName>
    <definedName function="false" hidden="false" localSheetId="1" name="_xlnm.Print_Titles" vbProcedure="false">'333 01.01.2011'!$4:$6</definedName>
    <definedName function="false" hidden="false" localSheetId="0" name="_xlnm.Print_Area" vbProcedure="false">'лимитный_01.01.2011'!$A$1:$J$45</definedName>
    <definedName function="false" hidden="false" localSheetId="0" name="_xlnm.Print_Titles" vbProcedure="false">'лимитный_01.01.201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0">
  <si>
    <t xml:space="preserve">Стоимость природного газа для конечного потребителя Владимирской области на 2011 год</t>
  </si>
  <si>
    <t xml:space="preserve">Категории потребителей</t>
  </si>
  <si>
    <t xml:space="preserve">свыше 500 млн.м.куб.</t>
  </si>
  <si>
    <t xml:space="preserve">от 100 до 500 млн.м.куб.     включительно</t>
  </si>
  <si>
    <t xml:space="preserve">от 10 млн.м.куб. до 100 млн.куб.м.       включительно</t>
  </si>
  <si>
    <t xml:space="preserve">от 1 млн.м.куб. до 10 млн.куб.м.        включительно</t>
  </si>
  <si>
    <t xml:space="preserve">от 0,1 млн.м.куб.    до 1 млн.куб.м.   включительно</t>
  </si>
  <si>
    <t xml:space="preserve">от 0,01 млн.м.куб. до 0,1 млн.куб.м.        включительно</t>
  </si>
  <si>
    <t xml:space="preserve">до 0,01 включительно</t>
  </si>
  <si>
    <t xml:space="preserve">население</t>
  </si>
  <si>
    <t xml:space="preserve">с 1 января 2011</t>
  </si>
  <si>
    <t xml:space="preserve">с 1 апреля 2011</t>
  </si>
  <si>
    <t xml:space="preserve">Оптовая цена на газ</t>
  </si>
  <si>
    <t xml:space="preserve">Предельная цена на газ по Постановлению №333</t>
  </si>
  <si>
    <t xml:space="preserve">Товаро-трансп. работа  ОАО "Владимироблгаз" </t>
  </si>
  <si>
    <t xml:space="preserve">   - для конечных потребителей (объемов газа), на которых изменение подходов к отнесению по группам не сказалось</t>
  </si>
  <si>
    <t xml:space="preserve">   - для конечных потребителей (объемов газа), отнесенных к другой гуппе в связи с изменением подходов к отнесению:</t>
  </si>
  <si>
    <t xml:space="preserve">в т.ч. ранее числившихся в группе с объемом потребления газа свыше 100 млн.куб.м.</t>
  </si>
  <si>
    <t xml:space="preserve">х</t>
  </si>
  <si>
    <t xml:space="preserve">в т.ч. ранее числившихся в группе с объемом потребления газа от 10 млн.куб.м. до  100 млн.куб.м.включительно</t>
  </si>
  <si>
    <t xml:space="preserve">Товаро-трансп. работа  ООО "Газ-Гарант"</t>
  </si>
  <si>
    <t xml:space="preserve">Товаро-трансп. работа  ЗАО "Радугаэнерго"</t>
  </si>
  <si>
    <t xml:space="preserve">Товаро-трансп. работа  ООО "Региональные газовые системы"</t>
  </si>
  <si>
    <t xml:space="preserve">Снабженческо-сбытовая надбавка ООО "Газпром межрегионгаз Владимир"</t>
  </si>
  <si>
    <t xml:space="preserve">Стоимость газа для конечного потребителя, без НДС</t>
  </si>
  <si>
    <t xml:space="preserve">- через ОАО "Владимироблгаз"</t>
  </si>
  <si>
    <t xml:space="preserve">- через ООО "Газ-Гарант"</t>
  </si>
  <si>
    <t xml:space="preserve">- через ЗАО "Радугаэнерго"</t>
  </si>
  <si>
    <t xml:space="preserve"> - через ООО "Региональные газовые системы"</t>
  </si>
  <si>
    <t xml:space="preserve">Стоимость газа для конечного потребителя, с НДС</t>
  </si>
  <si>
    <t xml:space="preserve"> </t>
  </si>
  <si>
    <t xml:space="preserve">ТТР в 2007 г.</t>
  </si>
  <si>
    <t xml:space="preserve">отношение цен ТТР</t>
  </si>
  <si>
    <t xml:space="preserve">Конечная цена на газ, реализуемый в соответствии с Постановлением №333,                                                                   с 01 января 2011 года</t>
  </si>
  <si>
    <t xml:space="preserve">Оптовая цена на газ (без НДС)</t>
  </si>
  <si>
    <t xml:space="preserve">ТТР ОАО "Владимироблгаз"  (с инвест. надб.)</t>
  </si>
  <si>
    <t xml:space="preserve">ТТР  ООО "Газ-Гарант"</t>
  </si>
  <si>
    <t xml:space="preserve">ТТР  ЗАО "Радугаэнерго"</t>
  </si>
  <si>
    <t xml:space="preserve">ТТР  ООО "Региональные газовые системы"</t>
  </si>
  <si>
    <t xml:space="preserve">Снабженческо-сбытовая надбавка ООО "Владимиррегионгаз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0%"/>
    <numFmt numFmtId="170" formatCode="#,##0.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1.56"/>
    <col collapsed="false" customWidth="true" hidden="false" outlineLevel="0" max="7" min="3" style="2" width="10.99"/>
    <col collapsed="false" customWidth="true" hidden="false" outlineLevel="0" max="8" min="8" style="2" width="14.28"/>
    <col collapsed="false" customWidth="true" hidden="false" outlineLevel="0" max="10" min="9" style="2" width="10.99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/>
      <c r="B3" s="5"/>
      <c r="C3" s="5"/>
      <c r="D3" s="6"/>
    </row>
    <row r="4" customFormat="false" ht="16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36" hidden="false" customHeight="true" outlineLevel="0" collapsed="false">
      <c r="A5" s="8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9"/>
    </row>
    <row r="6" s="10" customFormat="tru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1" t="s">
        <v>10</v>
      </c>
      <c r="J6" s="12" t="s">
        <v>11</v>
      </c>
    </row>
    <row r="7" s="17" customFormat="true" ht="16.5" hidden="false" customHeight="false" outlineLevel="0" collapsed="false">
      <c r="A7" s="13" t="s">
        <v>12</v>
      </c>
      <c r="B7" s="14" t="n">
        <v>2938</v>
      </c>
      <c r="C7" s="14" t="n">
        <v>2938</v>
      </c>
      <c r="D7" s="14" t="n">
        <v>2938</v>
      </c>
      <c r="E7" s="14" t="n">
        <v>2938</v>
      </c>
      <c r="F7" s="14" t="n">
        <v>2938</v>
      </c>
      <c r="G7" s="14" t="n">
        <v>2938</v>
      </c>
      <c r="H7" s="14" t="n">
        <v>2938</v>
      </c>
      <c r="I7" s="15" t="n">
        <v>2084</v>
      </c>
      <c r="J7" s="16" t="n">
        <v>2282</v>
      </c>
    </row>
    <row r="8" s="24" customFormat="true" ht="24" hidden="true" customHeight="false" outlineLevel="0" collapsed="false">
      <c r="A8" s="18" t="s">
        <v>13</v>
      </c>
      <c r="B8" s="19" t="n">
        <v>2591</v>
      </c>
      <c r="C8" s="20" t="n">
        <v>2591</v>
      </c>
      <c r="D8" s="19" t="n">
        <v>2591</v>
      </c>
      <c r="E8" s="21"/>
      <c r="F8" s="22"/>
      <c r="G8" s="21"/>
      <c r="H8" s="22"/>
      <c r="I8" s="21"/>
      <c r="J8" s="23"/>
    </row>
    <row r="9" s="5" customFormat="true" ht="16.5" hidden="false" customHeight="true" outlineLevel="0" collapsed="false">
      <c r="A9" s="25" t="s">
        <v>14</v>
      </c>
      <c r="B9" s="25"/>
      <c r="C9" s="25"/>
      <c r="D9" s="25"/>
      <c r="E9" s="25"/>
      <c r="F9" s="25"/>
      <c r="G9" s="25"/>
      <c r="H9" s="25"/>
      <c r="I9" s="25"/>
      <c r="J9" s="25"/>
    </row>
    <row r="10" s="24" customFormat="true" ht="35.25" hidden="false" customHeight="false" outlineLevel="0" collapsed="false">
      <c r="A10" s="26" t="s">
        <v>15</v>
      </c>
      <c r="B10" s="27" t="n">
        <v>254.47</v>
      </c>
      <c r="C10" s="27" t="n">
        <v>261.85</v>
      </c>
      <c r="D10" s="27" t="n">
        <v>354.06</v>
      </c>
      <c r="E10" s="27" t="n">
        <v>506.66</v>
      </c>
      <c r="F10" s="27" t="n">
        <v>506.66</v>
      </c>
      <c r="G10" s="27" t="n">
        <v>506.66</v>
      </c>
      <c r="H10" s="27" t="n">
        <v>506.66</v>
      </c>
      <c r="I10" s="28" t="n">
        <v>460.15</v>
      </c>
      <c r="J10" s="29" t="n">
        <v>498.8</v>
      </c>
    </row>
    <row r="11" s="24" customFormat="true" ht="15.75" hidden="false" customHeight="true" outlineLevel="0" collapsed="false">
      <c r="A11" s="30" t="s">
        <v>16</v>
      </c>
      <c r="B11" s="30"/>
      <c r="C11" s="30"/>
      <c r="D11" s="30"/>
      <c r="E11" s="30"/>
      <c r="F11" s="30"/>
      <c r="G11" s="30"/>
      <c r="H11" s="30"/>
      <c r="I11" s="30"/>
      <c r="J11" s="30"/>
    </row>
    <row r="12" s="24" customFormat="true" ht="23.25" hidden="false" customHeight="false" outlineLevel="0" collapsed="false">
      <c r="A12" s="31" t="s">
        <v>17</v>
      </c>
      <c r="B12" s="32" t="s">
        <v>18</v>
      </c>
      <c r="C12" s="33" t="s">
        <v>18</v>
      </c>
      <c r="D12" s="32" t="n">
        <v>281.66</v>
      </c>
      <c r="E12" s="33" t="n">
        <v>284.65</v>
      </c>
      <c r="F12" s="32" t="n">
        <v>284.65</v>
      </c>
      <c r="G12" s="33" t="n">
        <v>284.65</v>
      </c>
      <c r="H12" s="32" t="n">
        <v>284.65</v>
      </c>
      <c r="I12" s="34" t="n">
        <v>460.15</v>
      </c>
      <c r="J12" s="35" t="n">
        <v>498.8</v>
      </c>
    </row>
    <row r="13" s="24" customFormat="true" ht="34.5" hidden="false" customHeight="false" outlineLevel="0" collapsed="false">
      <c r="A13" s="31" t="s">
        <v>19</v>
      </c>
      <c r="B13" s="32" t="s">
        <v>18</v>
      </c>
      <c r="C13" s="33" t="s">
        <v>18</v>
      </c>
      <c r="D13" s="32" t="s">
        <v>18</v>
      </c>
      <c r="E13" s="33" t="n">
        <v>411.68</v>
      </c>
      <c r="F13" s="32" t="n">
        <v>414.7</v>
      </c>
      <c r="G13" s="33" t="n">
        <v>414.7</v>
      </c>
      <c r="H13" s="32" t="n">
        <v>506.66</v>
      </c>
      <c r="I13" s="34" t="n">
        <v>460.15</v>
      </c>
      <c r="J13" s="35" t="n">
        <v>498.8</v>
      </c>
    </row>
    <row r="14" s="5" customFormat="true" ht="22.5" hidden="false" customHeight="false" outlineLevel="0" collapsed="false">
      <c r="A14" s="36" t="s">
        <v>20</v>
      </c>
      <c r="B14" s="37" t="n">
        <v>65.83</v>
      </c>
      <c r="C14" s="38" t="n">
        <v>98.74</v>
      </c>
      <c r="D14" s="37" t="n">
        <v>263.27</v>
      </c>
      <c r="E14" s="38" t="n">
        <v>362.01</v>
      </c>
      <c r="F14" s="37" t="n">
        <v>429.58</v>
      </c>
      <c r="G14" s="38" t="n">
        <v>594.81</v>
      </c>
      <c r="H14" s="37" t="n">
        <v>826.12</v>
      </c>
      <c r="I14" s="39" t="n">
        <v>1228.88</v>
      </c>
      <c r="J14" s="40" t="n">
        <v>1400.92</v>
      </c>
    </row>
    <row r="15" s="5" customFormat="true" ht="24" hidden="false" customHeight="true" outlineLevel="0" collapsed="false">
      <c r="A15" s="36" t="s">
        <v>21</v>
      </c>
      <c r="B15" s="37" t="n">
        <v>59.66</v>
      </c>
      <c r="C15" s="38" t="n">
        <v>89.49</v>
      </c>
      <c r="D15" s="37" t="n">
        <v>238.64</v>
      </c>
      <c r="E15" s="41" t="n">
        <v>328.13</v>
      </c>
      <c r="F15" s="37" t="n">
        <v>354.98</v>
      </c>
      <c r="G15" s="38" t="n">
        <v>443.48</v>
      </c>
      <c r="H15" s="37" t="n">
        <v>456.52</v>
      </c>
      <c r="I15" s="39" t="n">
        <v>364.74</v>
      </c>
      <c r="J15" s="40" t="n">
        <v>399.39</v>
      </c>
    </row>
    <row r="16" s="5" customFormat="true" ht="23.25" hidden="false" customHeight="false" outlineLevel="0" collapsed="false">
      <c r="A16" s="36" t="s">
        <v>22</v>
      </c>
      <c r="B16" s="42" t="n">
        <v>44.06</v>
      </c>
      <c r="C16" s="43" t="n">
        <v>132.17</v>
      </c>
      <c r="D16" s="42" t="n">
        <v>352.46</v>
      </c>
      <c r="E16" s="44" t="n">
        <v>484.63</v>
      </c>
      <c r="F16" s="45" t="n">
        <v>572.74</v>
      </c>
      <c r="G16" s="44" t="n">
        <v>793.03</v>
      </c>
      <c r="H16" s="45" t="n">
        <v>1101.43</v>
      </c>
      <c r="I16" s="46" t="n">
        <v>1375.93</v>
      </c>
      <c r="J16" s="47" t="n">
        <v>1719.91</v>
      </c>
    </row>
    <row r="17" s="17" customFormat="true" ht="48" hidden="false" customHeight="false" outlineLevel="0" collapsed="false">
      <c r="A17" s="48" t="s">
        <v>23</v>
      </c>
      <c r="B17" s="49" t="n">
        <v>94.6</v>
      </c>
      <c r="C17" s="15" t="n">
        <v>95.74</v>
      </c>
      <c r="D17" s="49" t="n">
        <v>101.44</v>
      </c>
      <c r="E17" s="15" t="n">
        <v>113.98</v>
      </c>
      <c r="F17" s="49" t="n">
        <v>115.12</v>
      </c>
      <c r="G17" s="15" t="n">
        <v>116.26</v>
      </c>
      <c r="H17" s="49" t="n">
        <v>117.4</v>
      </c>
      <c r="I17" s="15" t="n">
        <v>137.7</v>
      </c>
      <c r="J17" s="16" t="n">
        <v>150.78</v>
      </c>
    </row>
    <row r="18" s="51" customFormat="true" ht="19.5" hidden="false" customHeight="true" outlineLevel="0" collapsed="false">
      <c r="A18" s="50" t="s">
        <v>24</v>
      </c>
      <c r="B18" s="50"/>
      <c r="C18" s="50"/>
      <c r="D18" s="50"/>
      <c r="E18" s="50"/>
      <c r="F18" s="50"/>
      <c r="G18" s="50"/>
      <c r="H18" s="50"/>
      <c r="I18" s="50"/>
      <c r="J18" s="50"/>
    </row>
    <row r="19" s="24" customFormat="true" ht="15.75" hidden="false" customHeight="false" outlineLevel="0" collapsed="false">
      <c r="A19" s="52" t="s">
        <v>25</v>
      </c>
      <c r="B19" s="53"/>
      <c r="C19" s="54"/>
      <c r="D19" s="53"/>
      <c r="E19" s="54"/>
      <c r="F19" s="53"/>
      <c r="G19" s="54"/>
      <c r="H19" s="53"/>
      <c r="I19" s="54"/>
      <c r="J19" s="55"/>
    </row>
    <row r="20" s="24" customFormat="true" ht="34.5" hidden="false" customHeight="false" outlineLevel="0" collapsed="false">
      <c r="A20" s="26" t="s">
        <v>15</v>
      </c>
      <c r="B20" s="56" t="n">
        <v>3287.07</v>
      </c>
      <c r="C20" s="57" t="n">
        <v>3295.59</v>
      </c>
      <c r="D20" s="56" t="n">
        <v>3393.5</v>
      </c>
      <c r="E20" s="57" t="n">
        <v>3558.64</v>
      </c>
      <c r="F20" s="56" t="n">
        <v>3559.78</v>
      </c>
      <c r="G20" s="57" t="n">
        <v>3560.92</v>
      </c>
      <c r="H20" s="56" t="n">
        <v>3562.06</v>
      </c>
      <c r="I20" s="57" t="n">
        <v>2681.85</v>
      </c>
      <c r="J20" s="58" t="n">
        <v>2931.58</v>
      </c>
    </row>
    <row r="21" s="24" customFormat="true" ht="15.75" hidden="false" customHeight="true" outlineLevel="0" collapsed="false">
      <c r="A21" s="30" t="s">
        <v>16</v>
      </c>
      <c r="B21" s="30"/>
      <c r="C21" s="30"/>
      <c r="D21" s="30"/>
      <c r="E21" s="30"/>
      <c r="F21" s="30"/>
      <c r="G21" s="30"/>
      <c r="H21" s="30"/>
      <c r="I21" s="30"/>
      <c r="J21" s="30"/>
    </row>
    <row r="22" s="24" customFormat="true" ht="23.25" hidden="false" customHeight="false" outlineLevel="0" collapsed="false">
      <c r="A22" s="31" t="s">
        <v>17</v>
      </c>
      <c r="B22" s="56" t="s">
        <v>18</v>
      </c>
      <c r="C22" s="57" t="s">
        <v>18</v>
      </c>
      <c r="D22" s="56" t="n">
        <v>3321.1</v>
      </c>
      <c r="E22" s="59" t="n">
        <v>3336.63</v>
      </c>
      <c r="F22" s="60" t="n">
        <v>3337.77</v>
      </c>
      <c r="G22" s="59" t="n">
        <v>3338.91</v>
      </c>
      <c r="H22" s="60" t="n">
        <v>3340.05</v>
      </c>
      <c r="I22" s="59" t="n">
        <v>2681.85</v>
      </c>
      <c r="J22" s="61" t="n">
        <v>2931.58</v>
      </c>
    </row>
    <row r="23" s="24" customFormat="true" ht="34.5" hidden="false" customHeight="false" outlineLevel="0" collapsed="false">
      <c r="A23" s="31" t="s">
        <v>19</v>
      </c>
      <c r="B23" s="56" t="s">
        <v>18</v>
      </c>
      <c r="C23" s="57" t="s">
        <v>18</v>
      </c>
      <c r="D23" s="56" t="s">
        <v>18</v>
      </c>
      <c r="E23" s="59" t="n">
        <v>3463.66</v>
      </c>
      <c r="F23" s="60" t="n">
        <v>3467.82</v>
      </c>
      <c r="G23" s="59" t="n">
        <v>3468.96</v>
      </c>
      <c r="H23" s="60" t="n">
        <v>3562.06</v>
      </c>
      <c r="I23" s="59" t="n">
        <v>2681.85</v>
      </c>
      <c r="J23" s="61" t="n">
        <v>2931.58</v>
      </c>
    </row>
    <row r="24" s="24" customFormat="true" ht="15.75" hidden="false" customHeight="false" outlineLevel="0" collapsed="false">
      <c r="A24" s="62" t="s">
        <v>26</v>
      </c>
      <c r="B24" s="56" t="n">
        <v>3098.43</v>
      </c>
      <c r="C24" s="57" t="n">
        <v>3132.48</v>
      </c>
      <c r="D24" s="56" t="n">
        <v>3302.71</v>
      </c>
      <c r="E24" s="59" t="n">
        <v>3413.99</v>
      </c>
      <c r="F24" s="60" t="n">
        <v>3482.7</v>
      </c>
      <c r="G24" s="59" t="n">
        <v>3649.07</v>
      </c>
      <c r="H24" s="60" t="n">
        <v>3881.52</v>
      </c>
      <c r="I24" s="59" t="n">
        <v>3450.58</v>
      </c>
      <c r="J24" s="61" t="n">
        <v>3833.7</v>
      </c>
    </row>
    <row r="25" s="24" customFormat="true" ht="15.75" hidden="false" customHeight="false" outlineLevel="0" collapsed="false">
      <c r="A25" s="52" t="s">
        <v>27</v>
      </c>
      <c r="B25" s="60" t="n">
        <v>3092.26</v>
      </c>
      <c r="C25" s="59" t="n">
        <v>3123.23</v>
      </c>
      <c r="D25" s="60" t="n">
        <v>3278.08</v>
      </c>
      <c r="E25" s="63" t="n">
        <v>3380.11</v>
      </c>
      <c r="F25" s="60" t="n">
        <v>3408.1</v>
      </c>
      <c r="G25" s="59" t="n">
        <v>3497.74</v>
      </c>
      <c r="H25" s="60" t="n">
        <v>3511.92</v>
      </c>
      <c r="I25" s="59" t="n">
        <v>2586.44</v>
      </c>
      <c r="J25" s="61" t="n">
        <v>2832.17</v>
      </c>
    </row>
    <row r="26" s="24" customFormat="true" ht="24" hidden="false" customHeight="false" outlineLevel="0" collapsed="false">
      <c r="A26" s="64" t="s">
        <v>28</v>
      </c>
      <c r="B26" s="60" t="n">
        <v>3076.66</v>
      </c>
      <c r="C26" s="60" t="n">
        <v>3165.91</v>
      </c>
      <c r="D26" s="60" t="n">
        <v>3391.9</v>
      </c>
      <c r="E26" s="32" t="n">
        <v>3536.61</v>
      </c>
      <c r="F26" s="32" t="n">
        <v>3625.86</v>
      </c>
      <c r="G26" s="32" t="n">
        <v>3847.29</v>
      </c>
      <c r="H26" s="32" t="n">
        <v>4156.83</v>
      </c>
      <c r="I26" s="65" t="n">
        <v>3597.63</v>
      </c>
      <c r="J26" s="66" t="n">
        <v>4152.69</v>
      </c>
    </row>
    <row r="27" s="67" customFormat="true" ht="19.5" hidden="false" customHeight="true" outlineLevel="0" collapsed="false">
      <c r="A27" s="50" t="s">
        <v>29</v>
      </c>
      <c r="B27" s="50"/>
      <c r="C27" s="50"/>
      <c r="D27" s="50"/>
      <c r="E27" s="50"/>
      <c r="F27" s="50"/>
      <c r="G27" s="50"/>
      <c r="H27" s="50"/>
      <c r="I27" s="50"/>
      <c r="J27" s="50"/>
    </row>
    <row r="28" s="24" customFormat="true" ht="15.75" hidden="false" customHeight="false" outlineLevel="0" collapsed="false">
      <c r="A28" s="68" t="s">
        <v>25</v>
      </c>
      <c r="B28" s="37"/>
      <c r="C28" s="38"/>
      <c r="D28" s="37"/>
      <c r="E28" s="38"/>
      <c r="F28" s="37"/>
      <c r="G28" s="38"/>
      <c r="H28" s="37"/>
      <c r="I28" s="38"/>
      <c r="J28" s="69"/>
      <c r="M28" s="24" t="s">
        <v>30</v>
      </c>
      <c r="N28" s="24" t="s">
        <v>30</v>
      </c>
    </row>
    <row r="29" s="24" customFormat="true" ht="51.75" hidden="false" customHeight="false" outlineLevel="0" collapsed="false">
      <c r="A29" s="70" t="s">
        <v>15</v>
      </c>
      <c r="B29" s="71" t="n">
        <v>3878.7426</v>
      </c>
      <c r="C29" s="72" t="n">
        <v>3888.7962</v>
      </c>
      <c r="D29" s="71" t="n">
        <v>4004.33</v>
      </c>
      <c r="E29" s="72" t="n">
        <v>4199.1952</v>
      </c>
      <c r="F29" s="71" t="n">
        <v>4200.5404</v>
      </c>
      <c r="G29" s="72" t="n">
        <v>4201.8856</v>
      </c>
      <c r="H29" s="71" t="n">
        <v>4203.2308</v>
      </c>
      <c r="I29" s="72" t="n">
        <v>3164.583</v>
      </c>
      <c r="J29" s="73" t="n">
        <v>3459.2644</v>
      </c>
      <c r="L29" s="74" t="s">
        <v>30</v>
      </c>
      <c r="M29" s="24" t="s">
        <v>30</v>
      </c>
    </row>
    <row r="30" s="24" customFormat="true" ht="15.75" hidden="false" customHeight="true" outlineLevel="0" collapsed="false">
      <c r="A30" s="75" t="s">
        <v>16</v>
      </c>
      <c r="B30" s="75"/>
      <c r="C30" s="75"/>
      <c r="D30" s="75"/>
      <c r="E30" s="75"/>
      <c r="F30" s="75"/>
      <c r="G30" s="75"/>
      <c r="H30" s="75"/>
      <c r="I30" s="75"/>
      <c r="J30" s="75"/>
    </row>
    <row r="31" s="24" customFormat="true" ht="39" hidden="false" customHeight="false" outlineLevel="0" collapsed="false">
      <c r="A31" s="70" t="s">
        <v>17</v>
      </c>
      <c r="B31" s="71" t="s">
        <v>18</v>
      </c>
      <c r="C31" s="72" t="s">
        <v>18</v>
      </c>
      <c r="D31" s="71" t="n">
        <v>3918.898</v>
      </c>
      <c r="E31" s="72" t="n">
        <v>3937.2234</v>
      </c>
      <c r="F31" s="71" t="n">
        <v>3938.5686</v>
      </c>
      <c r="G31" s="72" t="n">
        <v>3939.9138</v>
      </c>
      <c r="H31" s="71" t="n">
        <v>3941.259</v>
      </c>
      <c r="I31" s="72" t="n">
        <v>3164.583</v>
      </c>
      <c r="J31" s="73" t="n">
        <v>3459.2644</v>
      </c>
    </row>
    <row r="32" s="24" customFormat="true" ht="51.75" hidden="false" customHeight="false" outlineLevel="0" collapsed="false">
      <c r="A32" s="70" t="s">
        <v>19</v>
      </c>
      <c r="B32" s="71" t="s">
        <v>18</v>
      </c>
      <c r="C32" s="72" t="s">
        <v>18</v>
      </c>
      <c r="D32" s="71" t="s">
        <v>18</v>
      </c>
      <c r="E32" s="76" t="n">
        <v>4087.1188</v>
      </c>
      <c r="F32" s="77" t="n">
        <v>4092.0276</v>
      </c>
      <c r="G32" s="76" t="n">
        <v>4093.3728</v>
      </c>
      <c r="H32" s="77" t="n">
        <v>4203.2308</v>
      </c>
      <c r="I32" s="76" t="n">
        <v>3164.583</v>
      </c>
      <c r="J32" s="78" t="n">
        <v>3459.2644</v>
      </c>
    </row>
    <row r="33" s="24" customFormat="true" ht="15.75" hidden="false" customHeight="false" outlineLevel="0" collapsed="false">
      <c r="A33" s="79" t="s">
        <v>26</v>
      </c>
      <c r="B33" s="71" t="n">
        <v>3656.1474</v>
      </c>
      <c r="C33" s="72" t="n">
        <v>3696.3264</v>
      </c>
      <c r="D33" s="71" t="n">
        <v>3897.1978</v>
      </c>
      <c r="E33" s="76" t="n">
        <v>4028.5082</v>
      </c>
      <c r="F33" s="77" t="n">
        <v>4109.586</v>
      </c>
      <c r="G33" s="76" t="n">
        <v>4305.9026</v>
      </c>
      <c r="H33" s="77" t="n">
        <v>4580.1936</v>
      </c>
      <c r="I33" s="76" t="n">
        <v>4071.6844</v>
      </c>
      <c r="J33" s="78" t="n">
        <v>4523.766</v>
      </c>
    </row>
    <row r="34" s="24" customFormat="true" ht="15.75" hidden="false" customHeight="false" outlineLevel="0" collapsed="false">
      <c r="A34" s="79" t="s">
        <v>27</v>
      </c>
      <c r="B34" s="77" t="n">
        <v>3648.8668</v>
      </c>
      <c r="C34" s="76" t="n">
        <v>3685.4114</v>
      </c>
      <c r="D34" s="77" t="n">
        <v>3868.1344</v>
      </c>
      <c r="E34" s="76" t="n">
        <v>3988.5298</v>
      </c>
      <c r="F34" s="77" t="n">
        <v>4021.558</v>
      </c>
      <c r="G34" s="76" t="n">
        <v>4127.3332</v>
      </c>
      <c r="H34" s="77" t="n">
        <v>4144.0656</v>
      </c>
      <c r="I34" s="76" t="n">
        <v>3051.9992</v>
      </c>
      <c r="J34" s="78" t="n">
        <v>3341.9606</v>
      </c>
    </row>
    <row r="35" customFormat="false" ht="30" hidden="false" customHeight="true" outlineLevel="0" collapsed="false">
      <c r="A35" s="80" t="s">
        <v>28</v>
      </c>
      <c r="B35" s="81" t="n">
        <v>3630.4588</v>
      </c>
      <c r="C35" s="82" t="n">
        <v>3735.7738</v>
      </c>
      <c r="D35" s="82" t="n">
        <v>4002.442</v>
      </c>
      <c r="E35" s="82" t="n">
        <v>4173.1998</v>
      </c>
      <c r="F35" s="82" t="n">
        <v>4278.5148</v>
      </c>
      <c r="G35" s="82" t="n">
        <v>4539.8022</v>
      </c>
      <c r="H35" s="82" t="n">
        <v>4905.0594</v>
      </c>
      <c r="I35" s="83" t="n">
        <v>4245.2034</v>
      </c>
      <c r="J35" s="84" t="n">
        <v>4900.1742</v>
      </c>
    </row>
    <row r="36" customFormat="false" ht="15.75" hidden="true" customHeight="true" outlineLevel="0" collapsed="false">
      <c r="A36" s="85" t="s">
        <v>31</v>
      </c>
      <c r="B36" s="86" t="n">
        <v>25.39</v>
      </c>
      <c r="C36" s="87" t="n">
        <v>76.17</v>
      </c>
      <c r="D36" s="87" t="n">
        <v>203.11</v>
      </c>
      <c r="E36" s="87" t="n">
        <v>279.28</v>
      </c>
      <c r="F36" s="87" t="n">
        <v>330.06</v>
      </c>
      <c r="G36" s="87" t="n">
        <v>457.01</v>
      </c>
      <c r="H36" s="87" t="n">
        <v>634.73</v>
      </c>
      <c r="I36" s="87" t="n">
        <v>347.83</v>
      </c>
      <c r="J36" s="87" t="n">
        <v>347.83</v>
      </c>
    </row>
    <row r="37" customFormat="false" ht="15.75" hidden="true" customHeight="false" outlineLevel="0" collapsed="false">
      <c r="A37" s="88" t="s">
        <v>25</v>
      </c>
      <c r="B37" s="89" t="n">
        <f aca="false">107.79</f>
        <v>107.79</v>
      </c>
      <c r="C37" s="89" t="n">
        <f aca="false">152.71</f>
        <v>152.71</v>
      </c>
      <c r="D37" s="90" t="n">
        <f aca="false">206.6</f>
        <v>206.6</v>
      </c>
    </row>
    <row r="38" customFormat="false" ht="15.75" hidden="true" customHeight="false" outlineLevel="0" collapsed="false">
      <c r="A38" s="91" t="s">
        <v>26</v>
      </c>
      <c r="B38" s="92" t="n">
        <v>187.56</v>
      </c>
      <c r="C38" s="92" t="n">
        <v>265.71</v>
      </c>
      <c r="D38" s="93" t="n">
        <v>359.49</v>
      </c>
    </row>
    <row r="39" customFormat="false" ht="16.5" hidden="true" customHeight="false" outlineLevel="0" collapsed="false">
      <c r="A39" s="94" t="s">
        <v>27</v>
      </c>
      <c r="B39" s="92" t="n">
        <v>81.69</v>
      </c>
      <c r="C39" s="93" t="n">
        <v>115.73</v>
      </c>
      <c r="D39" s="92" t="n">
        <v>156.57</v>
      </c>
    </row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>
      <c r="A42" s="95" t="s">
        <v>32</v>
      </c>
      <c r="B42" s="96"/>
      <c r="C42" s="97"/>
      <c r="D42" s="97"/>
    </row>
    <row r="43" customFormat="false" ht="15.75" hidden="true" customHeight="false" outlineLevel="0" collapsed="false">
      <c r="A43" s="98" t="s">
        <v>25</v>
      </c>
      <c r="B43" s="99" t="n">
        <f aca="false">B9/B37</f>
        <v>0</v>
      </c>
      <c r="C43" s="100" t="n">
        <f aca="false">C9/C37</f>
        <v>0</v>
      </c>
      <c r="D43" s="100" t="n">
        <f aca="false">D9/D37</f>
        <v>0</v>
      </c>
    </row>
    <row r="44" customFormat="false" ht="15.75" hidden="true" customHeight="false" outlineLevel="0" collapsed="false">
      <c r="A44" s="98" t="s">
        <v>26</v>
      </c>
      <c r="B44" s="101" t="n">
        <f aca="false">B14/B38</f>
        <v>0.350981019407123</v>
      </c>
      <c r="C44" s="102" t="n">
        <f aca="false">C14/C38</f>
        <v>0.37160814421738</v>
      </c>
      <c r="D44" s="102" t="n">
        <f aca="false">D14/D38</f>
        <v>0.732343041531058</v>
      </c>
    </row>
    <row r="45" customFormat="false" ht="16.5" hidden="true" customHeight="false" outlineLevel="0" collapsed="false">
      <c r="A45" s="103" t="s">
        <v>27</v>
      </c>
      <c r="B45" s="104" t="n">
        <f aca="false">B15/B39</f>
        <v>0.730321948830946</v>
      </c>
      <c r="C45" s="105" t="n">
        <f aca="false">C15/C39</f>
        <v>0.773265359025318</v>
      </c>
      <c r="D45" s="105" t="n">
        <f aca="false">D15/D39</f>
        <v>1.52417449064316</v>
      </c>
    </row>
    <row r="46" customFormat="false" ht="15.75" hidden="true" customHeight="false" outlineLevel="0" collapsed="false"/>
    <row r="47" customFormat="false" ht="15.75" hidden="false" customHeight="false" outlineLevel="0" collapsed="false">
      <c r="B47" s="106"/>
      <c r="C47" s="107"/>
      <c r="D47" s="107"/>
      <c r="E47" s="107"/>
      <c r="F47" s="108"/>
      <c r="G47" s="107"/>
      <c r="H47" s="107"/>
    </row>
    <row r="48" customFormat="false" ht="15.75" hidden="false" customHeight="false" outlineLevel="0" collapsed="false">
      <c r="C48" s="109"/>
      <c r="D48" s="109"/>
      <c r="E48" s="109"/>
      <c r="F48" s="108"/>
      <c r="H48" s="110"/>
    </row>
    <row r="49" customFormat="false" ht="15.75" hidden="false" customHeight="false" outlineLevel="0" collapsed="false">
      <c r="C49" s="109"/>
      <c r="D49" s="109"/>
      <c r="E49" s="109"/>
      <c r="H49" s="110"/>
    </row>
    <row r="50" customFormat="false" ht="15.75" hidden="false" customHeight="false" outlineLevel="0" collapsed="false">
      <c r="C50" s="109"/>
      <c r="D50" s="109"/>
      <c r="E50" s="109"/>
      <c r="F50" s="109"/>
      <c r="G50" s="109"/>
      <c r="H50" s="110"/>
    </row>
    <row r="51" customFormat="false" ht="15.75" hidden="false" customHeight="false" outlineLevel="0" collapsed="false">
      <c r="C51" s="109"/>
      <c r="D51" s="109"/>
      <c r="E51" s="109"/>
      <c r="F51" s="109"/>
      <c r="G51" s="109"/>
      <c r="H51" s="109"/>
    </row>
    <row r="52" customFormat="false" ht="15.75" hidden="false" customHeight="false" outlineLevel="0" collapsed="false">
      <c r="C52" s="109"/>
      <c r="D52" s="109"/>
      <c r="E52" s="109"/>
      <c r="F52" s="109"/>
      <c r="G52" s="109"/>
      <c r="H52" s="109"/>
    </row>
    <row r="53" customFormat="false" ht="15.75" hidden="false" customHeight="false" outlineLevel="0" collapsed="false">
      <c r="C53" s="109"/>
      <c r="D53" s="109"/>
      <c r="E53" s="109"/>
      <c r="F53" s="109"/>
      <c r="G53" s="109"/>
      <c r="H53" s="109"/>
    </row>
  </sheetData>
  <mergeCells count="18">
    <mergeCell ref="A1:I1"/>
    <mergeCell ref="A2:I2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9:J9"/>
    <mergeCell ref="A11:J11"/>
    <mergeCell ref="A18:J18"/>
    <mergeCell ref="A21:J21"/>
    <mergeCell ref="A27:J27"/>
    <mergeCell ref="A30:J30"/>
  </mergeCells>
  <printOptions headings="false" gridLines="false" gridLinesSet="true" horizontalCentered="true" verticalCentered="false"/>
  <pageMargins left="0.196527777777778" right="0.157638888888889" top="0.275694444444444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7.56"/>
    <col collapsed="false" customWidth="true" hidden="false" outlineLevel="0" max="2" min="2" style="112" width="9.99"/>
    <col collapsed="false" customWidth="true" hidden="false" outlineLevel="0" max="3" min="3" style="112" width="11.13"/>
    <col collapsed="false" customWidth="true" hidden="false" outlineLevel="0" max="4" min="4" style="112" width="11.99"/>
    <col collapsed="false" customWidth="true" hidden="false" outlineLevel="0" max="6" min="5" style="112" width="11.28"/>
    <col collapsed="false" customWidth="true" hidden="false" outlineLevel="0" max="7" min="7" style="112" width="11.7"/>
    <col collapsed="false" customWidth="true" hidden="false" outlineLevel="0" max="8" min="8" style="112" width="11.56"/>
    <col collapsed="false" customWidth="true" hidden="false" outlineLevel="0" max="9" min="9" style="112" width="9.56"/>
    <col collapsed="false" customWidth="false" hidden="false" outlineLevel="0" max="257" min="10" style="112" width="9.14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</row>
    <row r="2" s="115" customFormat="true" ht="38.25" hidden="false" customHeight="true" outlineLevel="0" collapsed="false">
      <c r="A2" s="114" t="s">
        <v>33</v>
      </c>
      <c r="B2" s="114"/>
      <c r="C2" s="114"/>
      <c r="D2" s="114"/>
      <c r="E2" s="114"/>
      <c r="F2" s="114"/>
      <c r="G2" s="114"/>
      <c r="H2" s="114"/>
    </row>
    <row r="3" customFormat="false" ht="25.5" hidden="false" customHeight="true" outlineLevel="0" collapsed="false">
      <c r="A3" s="116"/>
      <c r="B3" s="117"/>
      <c r="C3" s="117"/>
      <c r="D3" s="118"/>
    </row>
    <row r="4" customFormat="false" ht="13.5" hidden="false" customHeight="false" outlineLevel="0" collapsed="false">
      <c r="A4" s="119" t="s">
        <v>1</v>
      </c>
      <c r="B4" s="119"/>
      <c r="C4" s="119"/>
      <c r="D4" s="119"/>
      <c r="E4" s="119"/>
      <c r="F4" s="119"/>
      <c r="G4" s="119"/>
      <c r="H4" s="119"/>
    </row>
    <row r="5" s="121" customFormat="true" ht="36" hidden="false" customHeight="true" outlineLevel="0" collapsed="false">
      <c r="A5" s="120"/>
      <c r="B5" s="120" t="s">
        <v>2</v>
      </c>
      <c r="C5" s="120" t="s">
        <v>3</v>
      </c>
      <c r="D5" s="120" t="s">
        <v>4</v>
      </c>
      <c r="E5" s="120" t="s">
        <v>5</v>
      </c>
      <c r="F5" s="120" t="s">
        <v>6</v>
      </c>
      <c r="G5" s="120" t="s">
        <v>7</v>
      </c>
      <c r="H5" s="120" t="s">
        <v>8</v>
      </c>
    </row>
    <row r="6" s="121" customFormat="true" ht="40.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</row>
    <row r="7" s="5" customFormat="true" ht="16.5" hidden="false" customHeight="false" outlineLevel="0" collapsed="false">
      <c r="A7" s="122" t="s">
        <v>34</v>
      </c>
      <c r="B7" s="123" t="n">
        <v>3232</v>
      </c>
      <c r="C7" s="123" t="n">
        <v>3232</v>
      </c>
      <c r="D7" s="123" t="n">
        <v>3232</v>
      </c>
      <c r="E7" s="123" t="n">
        <v>3232</v>
      </c>
      <c r="F7" s="123" t="n">
        <v>3232</v>
      </c>
      <c r="G7" s="123" t="n">
        <v>3232</v>
      </c>
      <c r="H7" s="123" t="n">
        <v>3232</v>
      </c>
      <c r="I7" s="124"/>
    </row>
    <row r="8" s="130" customFormat="true" ht="26.25" hidden="true" customHeight="false" outlineLevel="0" collapsed="false">
      <c r="A8" s="125" t="s">
        <v>13</v>
      </c>
      <c r="B8" s="126" t="n">
        <v>2591</v>
      </c>
      <c r="C8" s="127" t="n">
        <v>2591</v>
      </c>
      <c r="D8" s="126" t="n">
        <v>2591</v>
      </c>
      <c r="E8" s="128"/>
      <c r="F8" s="129"/>
      <c r="G8" s="128"/>
      <c r="H8" s="129"/>
    </row>
    <row r="9" s="5" customFormat="true" ht="45.75" hidden="false" customHeight="true" outlineLevel="0" collapsed="false">
      <c r="A9" s="131" t="s">
        <v>35</v>
      </c>
      <c r="B9" s="132"/>
      <c r="C9" s="132"/>
      <c r="D9" s="132"/>
      <c r="E9" s="132"/>
      <c r="F9" s="132"/>
      <c r="G9" s="132"/>
      <c r="H9" s="133"/>
    </row>
    <row r="10" s="130" customFormat="true" ht="38.25" hidden="false" customHeight="false" outlineLevel="0" collapsed="false">
      <c r="A10" s="134" t="s">
        <v>15</v>
      </c>
      <c r="B10" s="135" t="n">
        <v>254.47</v>
      </c>
      <c r="C10" s="135" t="n">
        <v>261.85</v>
      </c>
      <c r="D10" s="135" t="n">
        <v>354.06</v>
      </c>
      <c r="E10" s="135" t="n">
        <v>506.66</v>
      </c>
      <c r="F10" s="135" t="n">
        <v>506.66</v>
      </c>
      <c r="G10" s="135" t="n">
        <v>506.66</v>
      </c>
      <c r="H10" s="135" t="n">
        <v>506.66</v>
      </c>
    </row>
    <row r="11" s="130" customFormat="true" ht="17.25" hidden="false" customHeight="true" outlineLevel="0" collapsed="false">
      <c r="A11" s="136" t="s">
        <v>16</v>
      </c>
      <c r="B11" s="136"/>
      <c r="C11" s="136"/>
      <c r="D11" s="136"/>
      <c r="E11" s="136"/>
      <c r="F11" s="136"/>
      <c r="G11" s="136"/>
      <c r="H11" s="136"/>
    </row>
    <row r="12" s="130" customFormat="true" ht="38.25" hidden="false" customHeight="false" outlineLevel="0" collapsed="false">
      <c r="A12" s="137" t="s">
        <v>17</v>
      </c>
      <c r="B12" s="138" t="s">
        <v>18</v>
      </c>
      <c r="C12" s="139" t="s">
        <v>18</v>
      </c>
      <c r="D12" s="138" t="n">
        <v>281.66</v>
      </c>
      <c r="E12" s="139" t="n">
        <v>284.65</v>
      </c>
      <c r="F12" s="138" t="n">
        <v>284.65</v>
      </c>
      <c r="G12" s="139" t="n">
        <v>284.65</v>
      </c>
      <c r="H12" s="138" t="n">
        <v>284.65</v>
      </c>
    </row>
    <row r="13" s="130" customFormat="true" ht="39" hidden="false" customHeight="false" outlineLevel="0" collapsed="false">
      <c r="A13" s="140" t="s">
        <v>19</v>
      </c>
      <c r="B13" s="141" t="s">
        <v>18</v>
      </c>
      <c r="C13" s="142" t="s">
        <v>18</v>
      </c>
      <c r="D13" s="141" t="s">
        <v>18</v>
      </c>
      <c r="E13" s="142" t="n">
        <v>411.68</v>
      </c>
      <c r="F13" s="141" t="n">
        <v>414.7</v>
      </c>
      <c r="G13" s="142" t="n">
        <v>414.7</v>
      </c>
      <c r="H13" s="141" t="n">
        <v>506.66</v>
      </c>
    </row>
    <row r="14" s="130" customFormat="true" ht="12.75" hidden="false" customHeight="false" outlineLevel="0" collapsed="false">
      <c r="A14" s="143" t="s">
        <v>36</v>
      </c>
      <c r="B14" s="32" t="n">
        <v>65.83</v>
      </c>
      <c r="C14" s="33" t="n">
        <v>98.74</v>
      </c>
      <c r="D14" s="32" t="n">
        <v>263.27</v>
      </c>
      <c r="E14" s="33" t="n">
        <v>362.01</v>
      </c>
      <c r="F14" s="32" t="n">
        <v>429.58</v>
      </c>
      <c r="G14" s="33" t="n">
        <v>594.81</v>
      </c>
      <c r="H14" s="32" t="n">
        <v>826.12</v>
      </c>
    </row>
    <row r="15" s="130" customFormat="true" ht="18.75" hidden="false" customHeight="true" outlineLevel="0" collapsed="false">
      <c r="A15" s="144" t="s">
        <v>37</v>
      </c>
      <c r="B15" s="60" t="n">
        <v>59.66</v>
      </c>
      <c r="C15" s="59" t="n">
        <v>89.49</v>
      </c>
      <c r="D15" s="60" t="n">
        <v>238.64</v>
      </c>
      <c r="E15" s="63" t="n">
        <v>328.13</v>
      </c>
      <c r="F15" s="60" t="n">
        <v>354.98</v>
      </c>
      <c r="G15" s="59" t="n">
        <v>443.48</v>
      </c>
      <c r="H15" s="60" t="n">
        <v>456.52</v>
      </c>
    </row>
    <row r="16" s="130" customFormat="true" ht="18.75" hidden="false" customHeight="true" outlineLevel="0" collapsed="false">
      <c r="A16" s="144" t="s">
        <v>38</v>
      </c>
      <c r="B16" s="126" t="n">
        <v>44.06</v>
      </c>
      <c r="C16" s="127" t="n">
        <v>132.17</v>
      </c>
      <c r="D16" s="126" t="n">
        <v>352.46</v>
      </c>
      <c r="E16" s="145" t="n">
        <v>484.63</v>
      </c>
      <c r="F16" s="146" t="n">
        <v>572.74</v>
      </c>
      <c r="G16" s="145" t="n">
        <v>793.03</v>
      </c>
      <c r="H16" s="146" t="n">
        <v>1101.43</v>
      </c>
    </row>
    <row r="17" s="5" customFormat="true" ht="36.75" hidden="false" customHeight="true" outlineLevel="0" collapsed="false">
      <c r="A17" s="147" t="s">
        <v>39</v>
      </c>
      <c r="B17" s="148" t="n">
        <v>94.6</v>
      </c>
      <c r="C17" s="149" t="n">
        <v>95.74</v>
      </c>
      <c r="D17" s="148" t="n">
        <v>101.44</v>
      </c>
      <c r="E17" s="149" t="n">
        <v>113.98</v>
      </c>
      <c r="F17" s="148" t="n">
        <v>115.12</v>
      </c>
      <c r="G17" s="149" t="n">
        <v>116.26</v>
      </c>
      <c r="H17" s="148" t="n">
        <v>117.4</v>
      </c>
    </row>
    <row r="18" s="67" customFormat="true" ht="21" hidden="false" customHeight="true" outlineLevel="0" collapsed="false">
      <c r="A18" s="50" t="s">
        <v>24</v>
      </c>
      <c r="B18" s="50"/>
      <c r="C18" s="50"/>
      <c r="D18" s="50"/>
      <c r="E18" s="50"/>
      <c r="F18" s="50"/>
      <c r="G18" s="50"/>
      <c r="H18" s="50"/>
    </row>
    <row r="19" s="130" customFormat="true" ht="12.75" hidden="false" customHeight="false" outlineLevel="0" collapsed="false">
      <c r="A19" s="150" t="s">
        <v>25</v>
      </c>
      <c r="B19" s="60"/>
      <c r="C19" s="59"/>
      <c r="D19" s="60"/>
      <c r="E19" s="59"/>
      <c r="F19" s="60"/>
      <c r="G19" s="59"/>
      <c r="H19" s="60"/>
    </row>
    <row r="20" s="130" customFormat="true" ht="38.25" hidden="false" customHeight="false" outlineLevel="0" collapsed="false">
      <c r="A20" s="151" t="s">
        <v>15</v>
      </c>
      <c r="B20" s="56" t="n">
        <v>3581.07</v>
      </c>
      <c r="C20" s="57" t="n">
        <v>3589.59</v>
      </c>
      <c r="D20" s="56" t="n">
        <v>3687.5</v>
      </c>
      <c r="E20" s="57" t="n">
        <v>3852.64</v>
      </c>
      <c r="F20" s="56" t="n">
        <v>3853.78</v>
      </c>
      <c r="G20" s="57" t="n">
        <v>3854.92</v>
      </c>
      <c r="H20" s="56" t="n">
        <v>3856.06</v>
      </c>
    </row>
    <row r="21" s="130" customFormat="true" ht="12.75" hidden="false" customHeight="true" outlineLevel="0" collapsed="false">
      <c r="A21" s="152" t="s">
        <v>16</v>
      </c>
      <c r="B21" s="152"/>
      <c r="C21" s="152"/>
      <c r="D21" s="152"/>
      <c r="E21" s="152"/>
      <c r="F21" s="152"/>
      <c r="G21" s="152"/>
      <c r="H21" s="152"/>
    </row>
    <row r="22" s="130" customFormat="true" ht="38.25" hidden="false" customHeight="false" outlineLevel="0" collapsed="false">
      <c r="A22" s="153" t="s">
        <v>17</v>
      </c>
      <c r="B22" s="60" t="s">
        <v>18</v>
      </c>
      <c r="C22" s="59" t="s">
        <v>18</v>
      </c>
      <c r="D22" s="60" t="n">
        <v>3615.1</v>
      </c>
      <c r="E22" s="59" t="n">
        <v>3630.63</v>
      </c>
      <c r="F22" s="60" t="n">
        <v>3631.77</v>
      </c>
      <c r="G22" s="59" t="n">
        <v>3632.91</v>
      </c>
      <c r="H22" s="60" t="n">
        <v>3634.05</v>
      </c>
    </row>
    <row r="23" s="130" customFormat="true" ht="38.25" hidden="false" customHeight="false" outlineLevel="0" collapsed="false">
      <c r="A23" s="154" t="s">
        <v>19</v>
      </c>
      <c r="B23" s="56" t="s">
        <v>18</v>
      </c>
      <c r="C23" s="57" t="s">
        <v>18</v>
      </c>
      <c r="D23" s="56" t="s">
        <v>18</v>
      </c>
      <c r="E23" s="59" t="n">
        <v>3757.66</v>
      </c>
      <c r="F23" s="60" t="n">
        <v>3761.82</v>
      </c>
      <c r="G23" s="59" t="n">
        <v>3762.96</v>
      </c>
      <c r="H23" s="60" t="n">
        <v>3856.06</v>
      </c>
    </row>
    <row r="24" s="130" customFormat="true" ht="12.75" hidden="false" customHeight="false" outlineLevel="0" collapsed="false">
      <c r="A24" s="155" t="s">
        <v>26</v>
      </c>
      <c r="B24" s="56" t="n">
        <v>3392.43</v>
      </c>
      <c r="C24" s="57" t="n">
        <v>3426.48</v>
      </c>
      <c r="D24" s="56" t="n">
        <v>3596.71</v>
      </c>
      <c r="E24" s="59" t="n">
        <v>3707.99</v>
      </c>
      <c r="F24" s="60" t="n">
        <v>3776.7</v>
      </c>
      <c r="G24" s="59" t="n">
        <v>3943.07</v>
      </c>
      <c r="H24" s="60" t="n">
        <v>4175.52</v>
      </c>
    </row>
    <row r="25" s="130" customFormat="true" ht="12.75" hidden="false" customHeight="false" outlineLevel="0" collapsed="false">
      <c r="A25" s="150" t="s">
        <v>27</v>
      </c>
      <c r="B25" s="60" t="n">
        <v>3386.26</v>
      </c>
      <c r="C25" s="59" t="n">
        <v>3417.23</v>
      </c>
      <c r="D25" s="60" t="n">
        <v>3572.08</v>
      </c>
      <c r="E25" s="63" t="n">
        <v>3674.11</v>
      </c>
      <c r="F25" s="60" t="n">
        <v>3702.1</v>
      </c>
      <c r="G25" s="59" t="n">
        <v>3791.74</v>
      </c>
      <c r="H25" s="60" t="n">
        <v>3805.92</v>
      </c>
    </row>
    <row r="26" s="130" customFormat="true" ht="26.25" hidden="false" customHeight="false" outlineLevel="0" collapsed="false">
      <c r="A26" s="156" t="s">
        <v>28</v>
      </c>
      <c r="B26" s="60" t="n">
        <v>3370.66</v>
      </c>
      <c r="C26" s="60" t="n">
        <v>3459.91</v>
      </c>
      <c r="D26" s="60" t="n">
        <v>3685.9</v>
      </c>
      <c r="E26" s="32" t="n">
        <v>3830.61</v>
      </c>
      <c r="F26" s="32" t="n">
        <v>3919.86</v>
      </c>
      <c r="G26" s="32" t="n">
        <v>4141.29</v>
      </c>
      <c r="H26" s="32" t="n">
        <v>4450.83</v>
      </c>
    </row>
    <row r="27" s="158" customFormat="true" ht="27.75" hidden="false" customHeight="true" outlineLevel="0" collapsed="false">
      <c r="A27" s="157" t="s">
        <v>29</v>
      </c>
      <c r="B27" s="157"/>
      <c r="C27" s="157"/>
      <c r="D27" s="157"/>
      <c r="E27" s="157"/>
      <c r="F27" s="157"/>
      <c r="G27" s="157"/>
      <c r="H27" s="157"/>
    </row>
    <row r="28" s="162" customFormat="true" ht="16.5" hidden="false" customHeight="false" outlineLevel="0" collapsed="false">
      <c r="A28" s="159" t="s">
        <v>25</v>
      </c>
      <c r="B28" s="160"/>
      <c r="C28" s="161"/>
      <c r="D28" s="160"/>
      <c r="E28" s="161"/>
      <c r="F28" s="160"/>
      <c r="G28" s="161"/>
      <c r="H28" s="160"/>
    </row>
    <row r="29" s="130" customFormat="true" ht="39" hidden="false" customHeight="false" outlineLevel="0" collapsed="false">
      <c r="A29" s="151" t="s">
        <v>15</v>
      </c>
      <c r="B29" s="163" t="n">
        <v>4225.6626</v>
      </c>
      <c r="C29" s="164" t="n">
        <v>4235.7162</v>
      </c>
      <c r="D29" s="164" t="n">
        <v>4351.25</v>
      </c>
      <c r="E29" s="164" t="n">
        <v>4546.1152</v>
      </c>
      <c r="F29" s="164" t="n">
        <v>4547.4604</v>
      </c>
      <c r="G29" s="164" t="n">
        <v>4548.8056</v>
      </c>
      <c r="H29" s="165" t="n">
        <v>4550.1508</v>
      </c>
    </row>
    <row r="30" s="130" customFormat="true" ht="39" hidden="false" customHeight="false" outlineLevel="0" collapsed="false">
      <c r="A30" s="150" t="s">
        <v>16</v>
      </c>
      <c r="B30" s="166"/>
      <c r="C30" s="167"/>
      <c r="D30" s="167"/>
      <c r="E30" s="167"/>
      <c r="F30" s="167"/>
      <c r="G30" s="167"/>
      <c r="H30" s="168"/>
    </row>
    <row r="31" s="130" customFormat="true" ht="39" hidden="false" customHeight="false" outlineLevel="0" collapsed="false">
      <c r="A31" s="151" t="s">
        <v>17</v>
      </c>
      <c r="B31" s="169" t="s">
        <v>18</v>
      </c>
      <c r="C31" s="170" t="s">
        <v>18</v>
      </c>
      <c r="D31" s="170" t="n">
        <v>4265.818</v>
      </c>
      <c r="E31" s="170" t="n">
        <v>4284.1434</v>
      </c>
      <c r="F31" s="170" t="n">
        <v>4285.4886</v>
      </c>
      <c r="G31" s="170" t="n">
        <v>4286.8338</v>
      </c>
      <c r="H31" s="171" t="n">
        <v>4288.179</v>
      </c>
    </row>
    <row r="32" s="130" customFormat="true" ht="39" hidden="false" customHeight="false" outlineLevel="0" collapsed="false">
      <c r="A32" s="151" t="s">
        <v>19</v>
      </c>
      <c r="B32" s="169" t="s">
        <v>18</v>
      </c>
      <c r="C32" s="170" t="s">
        <v>18</v>
      </c>
      <c r="D32" s="170" t="s">
        <v>18</v>
      </c>
      <c r="E32" s="170" t="n">
        <v>4434.0388</v>
      </c>
      <c r="F32" s="170" t="n">
        <v>4438.9476</v>
      </c>
      <c r="G32" s="170" t="n">
        <v>4440.2928</v>
      </c>
      <c r="H32" s="171" t="n">
        <v>4550.1508</v>
      </c>
    </row>
    <row r="33" s="162" customFormat="true" ht="15.75" hidden="false" customHeight="false" outlineLevel="0" collapsed="false">
      <c r="A33" s="172" t="s">
        <v>26</v>
      </c>
      <c r="B33" s="173" t="n">
        <v>4003.0674</v>
      </c>
      <c r="C33" s="174" t="n">
        <v>4043.2464</v>
      </c>
      <c r="D33" s="174" t="n">
        <v>4244.1178</v>
      </c>
      <c r="E33" s="174" t="n">
        <v>4375.4282</v>
      </c>
      <c r="F33" s="174" t="n">
        <v>4456.506</v>
      </c>
      <c r="G33" s="174" t="n">
        <v>4652.8226</v>
      </c>
      <c r="H33" s="175" t="n">
        <v>4927.1136</v>
      </c>
    </row>
    <row r="34" s="162" customFormat="true" ht="15.75" hidden="false" customHeight="false" outlineLevel="0" collapsed="false">
      <c r="A34" s="172" t="s">
        <v>27</v>
      </c>
      <c r="B34" s="173" t="n">
        <v>3995.7868</v>
      </c>
      <c r="C34" s="174" t="n">
        <v>4032.3314</v>
      </c>
      <c r="D34" s="174" t="n">
        <v>4215.0544</v>
      </c>
      <c r="E34" s="174" t="n">
        <v>4335.4498</v>
      </c>
      <c r="F34" s="174" t="n">
        <v>4368.478</v>
      </c>
      <c r="G34" s="174" t="n">
        <v>4474.2532</v>
      </c>
      <c r="H34" s="175" t="n">
        <v>4490.9856</v>
      </c>
    </row>
    <row r="35" s="180" customFormat="true" ht="32.25" hidden="false" customHeight="false" outlineLevel="0" collapsed="false">
      <c r="A35" s="176" t="s">
        <v>28</v>
      </c>
      <c r="B35" s="177" t="n">
        <v>3977.3788</v>
      </c>
      <c r="C35" s="178" t="n">
        <v>4082.6938</v>
      </c>
      <c r="D35" s="178" t="n">
        <v>4349.362</v>
      </c>
      <c r="E35" s="178" t="n">
        <v>4520.1198</v>
      </c>
      <c r="F35" s="178" t="n">
        <v>4625.4348</v>
      </c>
      <c r="G35" s="178" t="n">
        <v>4886.7222</v>
      </c>
      <c r="H35" s="179" t="n">
        <v>5251.9794</v>
      </c>
    </row>
    <row r="36" customFormat="false" ht="15.75" hidden="true" customHeight="true" outlineLevel="0" collapsed="false">
      <c r="A36" s="181" t="s">
        <v>31</v>
      </c>
      <c r="B36" s="86" t="n">
        <v>25.39</v>
      </c>
      <c r="C36" s="87" t="n">
        <v>76.17</v>
      </c>
      <c r="D36" s="87" t="n">
        <v>203.11</v>
      </c>
      <c r="E36" s="87" t="n">
        <v>279.28</v>
      </c>
      <c r="F36" s="87" t="n">
        <v>330.06</v>
      </c>
      <c r="G36" s="87" t="n">
        <v>457.01</v>
      </c>
      <c r="H36" s="87" t="n">
        <v>634.73</v>
      </c>
    </row>
    <row r="37" customFormat="false" ht="12.75" hidden="true" customHeight="false" outlineLevel="0" collapsed="false">
      <c r="A37" s="182" t="s">
        <v>25</v>
      </c>
      <c r="B37" s="183" t="n">
        <f aca="false">107.79</f>
        <v>107.79</v>
      </c>
      <c r="C37" s="183" t="n">
        <f aca="false">152.71</f>
        <v>152.71</v>
      </c>
      <c r="D37" s="184" t="n">
        <f aca="false">206.6</f>
        <v>206.6</v>
      </c>
    </row>
    <row r="38" customFormat="false" ht="12.75" hidden="true" customHeight="false" outlineLevel="0" collapsed="false">
      <c r="A38" s="185" t="s">
        <v>26</v>
      </c>
      <c r="B38" s="186" t="n">
        <v>187.56</v>
      </c>
      <c r="C38" s="186" t="n">
        <v>265.71</v>
      </c>
      <c r="D38" s="187" t="n">
        <v>359.49</v>
      </c>
    </row>
    <row r="39" customFormat="false" ht="13.5" hidden="true" customHeight="false" outlineLevel="0" collapsed="false">
      <c r="A39" s="188" t="s">
        <v>27</v>
      </c>
      <c r="B39" s="186" t="n">
        <v>81.69</v>
      </c>
      <c r="C39" s="187" t="n">
        <v>115.73</v>
      </c>
      <c r="D39" s="186" t="n">
        <v>156.57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>
      <c r="A42" s="189" t="s">
        <v>32</v>
      </c>
      <c r="B42" s="190"/>
      <c r="C42" s="191"/>
      <c r="D42" s="191"/>
    </row>
    <row r="43" customFormat="false" ht="12.75" hidden="true" customHeight="false" outlineLevel="0" collapsed="false">
      <c r="A43" s="192" t="s">
        <v>25</v>
      </c>
      <c r="B43" s="193" t="n">
        <f aca="false">B9/B37</f>
        <v>0</v>
      </c>
      <c r="C43" s="194" t="n">
        <f aca="false">C9/C37</f>
        <v>0</v>
      </c>
      <c r="D43" s="194" t="n">
        <f aca="false">D9/D37</f>
        <v>0</v>
      </c>
    </row>
    <row r="44" customFormat="false" ht="12.75" hidden="true" customHeight="false" outlineLevel="0" collapsed="false">
      <c r="A44" s="192" t="s">
        <v>26</v>
      </c>
      <c r="B44" s="195" t="n">
        <f aca="false">B14/B38</f>
        <v>0.350981019407123</v>
      </c>
      <c r="C44" s="196" t="n">
        <f aca="false">C14/C38</f>
        <v>0.37160814421738</v>
      </c>
      <c r="D44" s="196" t="n">
        <f aca="false">D14/D38</f>
        <v>0.732343041531058</v>
      </c>
    </row>
    <row r="45" customFormat="false" ht="13.5" hidden="true" customHeight="false" outlineLevel="0" collapsed="false">
      <c r="A45" s="197" t="s">
        <v>27</v>
      </c>
      <c r="B45" s="198" t="n">
        <f aca="false">B15/B39</f>
        <v>0.730321948830946</v>
      </c>
      <c r="C45" s="199" t="n">
        <f aca="false">C15/C39</f>
        <v>0.773265359025318</v>
      </c>
      <c r="D45" s="199" t="n">
        <f aca="false">D15/D39</f>
        <v>1.52417449064316</v>
      </c>
    </row>
    <row r="46" customFormat="false" ht="12.75" hidden="true" customHeight="false" outlineLevel="0" collapsed="false"/>
    <row r="49" customFormat="false" ht="12.75" hidden="false" customHeight="false" outlineLevel="0" collapsed="false">
      <c r="A49" s="200"/>
    </row>
    <row r="50" customFormat="false" ht="12.75" hidden="false" customHeight="false" outlineLevel="0" collapsed="false">
      <c r="B50" s="201"/>
    </row>
    <row r="51" customFormat="false" ht="12.75" hidden="false" customHeight="false" outlineLevel="0" collapsed="false">
      <c r="B51" s="202"/>
      <c r="C51" s="202"/>
      <c r="D51" s="202"/>
    </row>
    <row r="52" customFormat="false" ht="12.75" hidden="false" customHeight="false" outlineLevel="0" collapsed="false">
      <c r="B52" s="202"/>
      <c r="C52" s="202"/>
      <c r="D52" s="202"/>
    </row>
  </sheetData>
  <mergeCells count="15">
    <mergeCell ref="A1:H1"/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11:H11"/>
    <mergeCell ref="A18:H18"/>
    <mergeCell ref="A21:H21"/>
    <mergeCell ref="A27:H27"/>
  </mergeCells>
  <printOptions headings="false" gridLines="false" gridLinesSet="true" horizontalCentered="true" verticalCentered="false"/>
  <pageMargins left="0.196527777777778" right="0.157638888888889" top="0.275694444444444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06:01Z</dcterms:created>
  <dc:creator>SEU</dc:creator>
  <dc:description/>
  <dc:language>en-US</dc:language>
  <cp:lastModifiedBy>Егорова Ольга Валерьевна</cp:lastModifiedBy>
  <cp:lastPrinted>2012-12-04T14:09:12Z</cp:lastPrinted>
  <dcterms:modified xsi:type="dcterms:W3CDTF">2014-07-22T12:44:01Z</dcterms:modified>
  <cp:revision>0</cp:revision>
  <dc:subject/>
  <dc:title/>
</cp:coreProperties>
</file>