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333 с 1 января 17" sheetId="1" state="visible" r:id="rId2"/>
  </sheets>
  <definedNames>
    <definedName function="false" hidden="false" localSheetId="0" name="_xlnm.Print_Area" vbProcedure="false">'333 с 1 января 17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Стоимость газа, реализуемого конечным потребителям (кроме населения) в соответствии с Постановлением №333,                                                                    с 1 января 2017 года</t>
  </si>
  <si>
    <t xml:space="preserve">руб./тыс.куб.м.</t>
  </si>
  <si>
    <t xml:space="preserve">Категории потребителей</t>
  </si>
  <si>
    <t xml:space="preserve">население</t>
  </si>
  <si>
    <t xml:space="preserve">Тариф на услуги по транспортировке газа в транзитном потоке (руб./1000 м3)</t>
  </si>
  <si>
    <r>
      <rPr>
        <sz val="10"/>
        <rFont val="Times New Roman"/>
        <family val="1"/>
        <charset val="204"/>
      </rPr>
      <t xml:space="preserve">свыше 500 млн.м</t>
    </r>
    <r>
      <rPr>
        <sz val="10"/>
        <rFont val="Calibri"/>
        <family val="2"/>
        <charset val="204"/>
      </rPr>
      <t xml:space="preserve">³</t>
    </r>
  </si>
  <si>
    <t xml:space="preserve">от 100 до 500 млн.м³    включительно</t>
  </si>
  <si>
    <t xml:space="preserve">от 10   до 100 млн.м³      включительно</t>
  </si>
  <si>
    <t xml:space="preserve">от 1   до 10 млн.м³        включительно</t>
  </si>
  <si>
    <t xml:space="preserve">от 0,1     до 1  млн.м³  включительно</t>
  </si>
  <si>
    <t xml:space="preserve">от 0,01   до 0,1 млн.м³       включительно</t>
  </si>
  <si>
    <t xml:space="preserve">до 0,01  млн.м³ включительно</t>
  </si>
  <si>
    <r>
      <rPr>
        <b val="true"/>
        <sz val="12"/>
        <rFont val="Times New Roman"/>
        <family val="1"/>
        <charset val="204"/>
      </rPr>
      <t xml:space="preserve">Оптовая цена на газ,                                              руб./1000 м</t>
    </r>
    <r>
      <rPr>
        <b val="true"/>
        <sz val="12"/>
        <rFont val="Calibri"/>
        <family val="2"/>
        <charset val="204"/>
      </rPr>
      <t xml:space="preserve">³</t>
    </r>
    <r>
      <rPr>
        <b val="true"/>
        <sz val="12"/>
        <rFont val="Times New Roman"/>
        <family val="1"/>
        <charset val="204"/>
      </rPr>
      <t xml:space="preserve">. (без НДС)</t>
    </r>
  </si>
  <si>
    <t xml:space="preserve">Тарифы на услуги  по транспортировке газа по газораспределительным  сетям,  руб./1000 м³. (без НДС)</t>
  </si>
  <si>
    <t xml:space="preserve">по сетям  АО "Газпром газораспределение Владимир" 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, в том числе:</t>
  </si>
  <si>
    <r>
      <rPr>
        <i val="true"/>
        <sz val="11"/>
        <rFont val="Times New Roman"/>
        <family val="1"/>
        <charset val="204"/>
      </rPr>
      <t xml:space="preserve">  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х</t>
  </si>
  <si>
    <t xml:space="preserve"> ранее числившихся в группе с объемом потребления газа от 10 млн.м³. до  100 млн.м³.включительно</t>
  </si>
  <si>
    <r>
      <rPr>
        <b val="true"/>
        <sz val="11"/>
        <rFont val="Times New Roman"/>
        <family val="1"/>
        <charset val="204"/>
      </rPr>
      <t xml:space="preserve">Специальная надбавка к тарифам на услуги по транспортировке газа по газораспределительным сетям АО "Газпром газораспределение Владимир"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ранее была в составе тарифа на услуги по транспортировке)</t>
    </r>
  </si>
  <si>
    <t xml:space="preserve">по сетям  ООО "Газ-Гарант"</t>
  </si>
  <si>
    <t xml:space="preserve">по сетям   ЗАО "Радугаэнерго"</t>
  </si>
  <si>
    <t xml:space="preserve">по сетям  ООО "Региональные газовые системы"</t>
  </si>
  <si>
    <t xml:space="preserve">по сетям  ООО "Газспецстрой"</t>
  </si>
  <si>
    <t xml:space="preserve">Размер платы за снабженческо-сбытовые услуги  ООО "Газпром межрегионгаз Владимир", руб./1000 м³. (без НДС)</t>
  </si>
  <si>
    <t xml:space="preserve">Стоимость газа для конечного потребителя, без НДС</t>
  </si>
  <si>
    <t xml:space="preserve">   - для конечных потребителей (объемов газа), отнесенных к другой гуппе в связи с изменением подходов к отнесению в том числе:</t>
  </si>
  <si>
    <r>
      <rPr>
        <i val="true"/>
        <sz val="11"/>
        <rFont val="Times New Roman"/>
        <family val="1"/>
        <charset val="204"/>
      </rPr>
      <t xml:space="preserve">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по сетям ООО "Газ-Гарант"</t>
  </si>
  <si>
    <t xml:space="preserve">по сетям ЗАО "Радугаэнерго"</t>
  </si>
  <si>
    <t xml:space="preserve">по сетям ООО "Региональные газовые системы"</t>
  </si>
  <si>
    <t xml:space="preserve">по сетям ООО "Газспецстрой"</t>
  </si>
  <si>
    <t xml:space="preserve">Стоимость газа для конечного потребителя, с НДС</t>
  </si>
  <si>
    <t xml:space="preserve">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 в том числе :</t>
  </si>
  <si>
    <t xml:space="preserve">Документы, утверждающие тарифы:</t>
  </si>
  <si>
    <t xml:space="preserve">Оптовая цена на газ</t>
  </si>
  <si>
    <t xml:space="preserve">Приказ ФСТ России от 8 июня 2015г. №218-э/3</t>
  </si>
  <si>
    <t xml:space="preserve">Тарифы  на услуги по транспортировке газа по газораспределительным  сетям   ООО "Газ-Гарант", ЗАО "Радугаэнерго", АО "Газпром газораспределение Владимир"</t>
  </si>
  <si>
    <t xml:space="preserve">Приказ ФСТ России от 31 марта 2015г. №62-э/7</t>
  </si>
  <si>
    <t xml:space="preserve">Тарифы  на услуги по транспортировке газа по газораспределительным  сетям   ООО "Региональные газовые системы"</t>
  </si>
  <si>
    <t xml:space="preserve">Приказ ФСТ России от 4 декабря 2012г. №324-э/1</t>
  </si>
  <si>
    <t xml:space="preserve">Тарифы на услуги  по транспортировке газа по газораспределительным сетям ООО "Газспецстрой "</t>
  </si>
  <si>
    <t xml:space="preserve">Приказ ФСТ России от 7 ноября 2012г. №257-э/3</t>
  </si>
  <si>
    <t xml:space="preserve">Размер платы за снабженческо-сбытовые услуги,оказываемые конечным потребителям  газа ООО "Газпром межрегионгаз Владимир"</t>
  </si>
  <si>
    <t xml:space="preserve">Приказ ФАС России от 02 марта 2016г. №207/16</t>
  </si>
  <si>
    <t xml:space="preserve">Спец.надбавка к тарифам на услуги по транспортировке газа по газораспределительным сетям ОАО "Газпром газораспределение Владимир" </t>
  </si>
  <si>
    <t xml:space="preserve">Постановление Администрации Владимирской области от 29.12.2016г. №52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4" activeCellId="0" sqref="H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6.99"/>
    <col collapsed="false" customWidth="true" hidden="false" outlineLevel="0" max="3" min="3" style="2" width="18.55"/>
    <col collapsed="false" customWidth="true" hidden="false" outlineLevel="0" max="4" min="4" style="2" width="16.55"/>
    <col collapsed="false" customWidth="true" hidden="false" outlineLevel="0" max="5" min="5" style="2" width="16.43"/>
    <col collapsed="false" customWidth="true" hidden="false" outlineLevel="0" max="6" min="6" style="2" width="14.55"/>
    <col collapsed="false" customWidth="true" hidden="false" outlineLevel="0" max="7" min="7" style="2" width="14.43"/>
    <col collapsed="false" customWidth="true" hidden="false" outlineLevel="0" max="8" min="8" style="2" width="19.55"/>
    <col collapsed="false" customWidth="true" hidden="true" outlineLevel="0" max="9" min="9" style="2" width="10.55"/>
    <col collapsed="false" customWidth="true" hidden="true" outlineLevel="0" max="10" min="10" style="2" width="11.66"/>
    <col collapsed="false" customWidth="false" hidden="false" outlineLevel="0" max="257" min="11" style="2" width="9.1"/>
  </cols>
  <sheetData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7.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/>
      <c r="B5" s="6"/>
      <c r="C5" s="6"/>
      <c r="D5" s="7"/>
      <c r="H5" s="8" t="s">
        <v>1</v>
      </c>
      <c r="J5" s="9"/>
    </row>
    <row r="6" customFormat="false" ht="16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1" t="s">
        <v>3</v>
      </c>
      <c r="J6" s="12" t="s">
        <v>4</v>
      </c>
    </row>
    <row r="7" customFormat="false" ht="15.75" hidden="false" customHeight="true" outlineLevel="0" collapsed="false">
      <c r="A7" s="13"/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1"/>
      <c r="J7" s="12"/>
    </row>
    <row r="8" customFormat="false" ht="91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1"/>
      <c r="J8" s="12"/>
    </row>
    <row r="9" customFormat="false" ht="31.8" hidden="false" customHeight="false" outlineLevel="0" collapsed="false">
      <c r="A9" s="15" t="s">
        <v>12</v>
      </c>
      <c r="B9" s="16" t="n">
        <f aca="false">ROUND(4598,0)</f>
        <v>4598</v>
      </c>
      <c r="C9" s="16" t="n">
        <f aca="false">ROUND(4598,0)</f>
        <v>4598</v>
      </c>
      <c r="D9" s="16" t="n">
        <f aca="false">ROUND(4598,0)</f>
        <v>4598</v>
      </c>
      <c r="E9" s="16" t="n">
        <f aca="false">ROUND(4598,0)</f>
        <v>4598</v>
      </c>
      <c r="F9" s="16" t="n">
        <f aca="false">ROUND(4598,0)</f>
        <v>4598</v>
      </c>
      <c r="G9" s="16" t="n">
        <f aca="false">ROUND(4598,0)</f>
        <v>4598</v>
      </c>
      <c r="H9" s="16" t="n">
        <f aca="false">ROUND(4598,0)</f>
        <v>4598</v>
      </c>
      <c r="I9" s="16" t="n">
        <v>3449</v>
      </c>
      <c r="J9" s="17"/>
    </row>
    <row r="10" customFormat="false" ht="16.2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9"/>
      <c r="J10" s="20"/>
    </row>
    <row r="11" customFormat="false" ht="31.8" hidden="false" customHeight="false" outlineLevel="0" collapsed="false">
      <c r="A11" s="21" t="s">
        <v>14</v>
      </c>
      <c r="B11" s="22"/>
      <c r="C11" s="22"/>
      <c r="D11" s="22"/>
      <c r="E11" s="22"/>
      <c r="F11" s="22"/>
      <c r="G11" s="22"/>
      <c r="H11" s="22"/>
      <c r="I11" s="23"/>
    </row>
    <row r="12" customFormat="false" ht="45.75" hidden="false" customHeight="true" outlineLevel="0" collapsed="false">
      <c r="A12" s="24" t="s">
        <v>15</v>
      </c>
      <c r="B12" s="25" t="n">
        <f aca="false">294.13</f>
        <v>294.13</v>
      </c>
      <c r="C12" s="25" t="n">
        <f aca="false">301.51</f>
        <v>301.51</v>
      </c>
      <c r="D12" s="25" t="n">
        <f aca="false">433.74</f>
        <v>433.74</v>
      </c>
      <c r="E12" s="25" t="n">
        <f aca="false">652.51</f>
        <v>652.51</v>
      </c>
      <c r="F12" s="25" t="n">
        <f aca="false">654.95</f>
        <v>654.95</v>
      </c>
      <c r="G12" s="25" t="n">
        <f aca="false">658.75</f>
        <v>658.75</v>
      </c>
      <c r="H12" s="25" t="n">
        <f aca="false">687.76</f>
        <v>687.76</v>
      </c>
      <c r="I12" s="26" t="n">
        <f aca="false">763.09</f>
        <v>763.09</v>
      </c>
      <c r="J12" s="27"/>
    </row>
    <row r="13" customFormat="false" ht="15.7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8"/>
      <c r="I13" s="23"/>
    </row>
    <row r="14" customFormat="false" ht="28.2" hidden="false" customHeight="false" outlineLevel="0" collapsed="false">
      <c r="A14" s="29" t="s">
        <v>17</v>
      </c>
      <c r="B14" s="30" t="s">
        <v>18</v>
      </c>
      <c r="C14" s="30" t="s">
        <v>18</v>
      </c>
      <c r="D14" s="25" t="n">
        <f aca="false">433.74</f>
        <v>433.74</v>
      </c>
      <c r="E14" s="25" t="n">
        <f aca="false">510.63</f>
        <v>510.63</v>
      </c>
      <c r="F14" s="25" t="n">
        <f aca="false">518.76</f>
        <v>518.76</v>
      </c>
      <c r="G14" s="25" t="n">
        <f aca="false">524.61</f>
        <v>524.61</v>
      </c>
      <c r="H14" s="25" t="n">
        <f aca="false">687.76</f>
        <v>687.76</v>
      </c>
      <c r="I14" s="31" t="n">
        <f aca="false">I12</f>
        <v>763.09</v>
      </c>
      <c r="J14" s="32"/>
    </row>
    <row r="15" customFormat="false" ht="42.6" hidden="false" customHeight="false" outlineLevel="0" collapsed="false">
      <c r="A15" s="33" t="s">
        <v>19</v>
      </c>
      <c r="B15" s="34" t="s">
        <v>18</v>
      </c>
      <c r="C15" s="34" t="s">
        <v>18</v>
      </c>
      <c r="D15" s="34" t="s">
        <v>18</v>
      </c>
      <c r="E15" s="34" t="s">
        <v>18</v>
      </c>
      <c r="F15" s="34" t="s">
        <v>18</v>
      </c>
      <c r="G15" s="34" t="s">
        <v>18</v>
      </c>
      <c r="H15" s="34" t="s">
        <v>18</v>
      </c>
      <c r="I15" s="35" t="n">
        <f aca="false">I12</f>
        <v>763.09</v>
      </c>
      <c r="J15" s="32"/>
    </row>
    <row r="16" customFormat="false" ht="90" hidden="false" customHeight="true" outlineLevel="0" collapsed="false">
      <c r="A16" s="36" t="s">
        <v>20</v>
      </c>
      <c r="B16" s="37" t="n">
        <v>78.56</v>
      </c>
      <c r="C16" s="37" t="n">
        <v>78.56</v>
      </c>
      <c r="D16" s="37" t="n">
        <v>78.56</v>
      </c>
      <c r="E16" s="37" t="n">
        <v>78.56</v>
      </c>
      <c r="F16" s="37" t="n">
        <v>78.56</v>
      </c>
      <c r="G16" s="37" t="n">
        <v>78.56</v>
      </c>
      <c r="H16" s="37" t="n">
        <v>78.56</v>
      </c>
      <c r="I16" s="38"/>
      <c r="J16" s="32"/>
    </row>
    <row r="17" customFormat="false" ht="15.6" hidden="false" customHeight="false" outlineLevel="0" collapsed="false">
      <c r="A17" s="39" t="s">
        <v>21</v>
      </c>
      <c r="B17" s="40" t="n">
        <v>85.81</v>
      </c>
      <c r="C17" s="40" t="n">
        <v>128.71</v>
      </c>
      <c r="D17" s="40" t="n">
        <v>343.19</v>
      </c>
      <c r="E17" s="40" t="n">
        <v>471.91</v>
      </c>
      <c r="F17" s="40" t="n">
        <v>560</v>
      </c>
      <c r="G17" s="40" t="n">
        <v>775.39</v>
      </c>
      <c r="H17" s="40" t="n">
        <v>1076.93</v>
      </c>
      <c r="I17" s="41" t="n">
        <v>1827.14</v>
      </c>
      <c r="J17" s="42" t="n">
        <v>245.62</v>
      </c>
    </row>
    <row r="18" customFormat="false" ht="15.6" hidden="false" customHeight="false" outlineLevel="0" collapsed="false">
      <c r="A18" s="43" t="s">
        <v>22</v>
      </c>
      <c r="B18" s="30" t="n">
        <v>89.22</v>
      </c>
      <c r="C18" s="30" t="n">
        <v>133.83</v>
      </c>
      <c r="D18" s="30" t="n">
        <v>356.87</v>
      </c>
      <c r="E18" s="30" t="n">
        <v>499.62</v>
      </c>
      <c r="F18" s="30" t="n">
        <v>553.15</v>
      </c>
      <c r="G18" s="30" t="n">
        <v>691.44</v>
      </c>
      <c r="H18" s="30" t="n">
        <v>713.74</v>
      </c>
      <c r="I18" s="41" t="n">
        <v>599.05</v>
      </c>
      <c r="J18" s="42" t="n">
        <v>50.69</v>
      </c>
    </row>
    <row r="19" customFormat="false" ht="27.6" hidden="false" customHeight="false" outlineLevel="0" collapsed="false">
      <c r="A19" s="43" t="s">
        <v>23</v>
      </c>
      <c r="B19" s="30" t="n">
        <v>50.37</v>
      </c>
      <c r="C19" s="30" t="n">
        <v>151.1</v>
      </c>
      <c r="D19" s="30" t="n">
        <v>402.94</v>
      </c>
      <c r="E19" s="30" t="n">
        <v>604.42</v>
      </c>
      <c r="F19" s="30" t="n">
        <v>730.34</v>
      </c>
      <c r="G19" s="30" t="n">
        <v>1007.36</v>
      </c>
      <c r="H19" s="30" t="n">
        <v>1266.81</v>
      </c>
      <c r="I19" s="41" t="n">
        <v>2215.25</v>
      </c>
      <c r="J19" s="42" t="n">
        <v>174.07</v>
      </c>
    </row>
    <row r="20" customFormat="false" ht="16.2" hidden="false" customHeight="false" outlineLevel="0" collapsed="false">
      <c r="A20" s="44" t="s">
        <v>24</v>
      </c>
      <c r="B20" s="34" t="n">
        <v>397.11</v>
      </c>
      <c r="C20" s="34" t="n">
        <v>408.63</v>
      </c>
      <c r="D20" s="34" t="n">
        <v>552.53</v>
      </c>
      <c r="E20" s="34" t="n">
        <v>790.67</v>
      </c>
      <c r="F20" s="34" t="n">
        <v>790.67</v>
      </c>
      <c r="G20" s="34" t="n">
        <v>790.67</v>
      </c>
      <c r="H20" s="34" t="n">
        <v>790.67</v>
      </c>
      <c r="I20" s="45"/>
      <c r="J20" s="46"/>
    </row>
    <row r="21" customFormat="false" ht="63" hidden="false" customHeight="false" outlineLevel="0" collapsed="false">
      <c r="A21" s="47" t="s">
        <v>25</v>
      </c>
      <c r="B21" s="48" t="n">
        <v>127.45</v>
      </c>
      <c r="C21" s="48" t="n">
        <v>128.98</v>
      </c>
      <c r="D21" s="48" t="n">
        <v>136.67</v>
      </c>
      <c r="E21" s="48" t="n">
        <v>153.55</v>
      </c>
      <c r="F21" s="48" t="n">
        <v>155.09</v>
      </c>
      <c r="G21" s="48" t="n">
        <v>156.62</v>
      </c>
      <c r="H21" s="48" t="n">
        <v>158.16</v>
      </c>
      <c r="I21" s="49" t="n">
        <v>218.65</v>
      </c>
      <c r="J21" s="50"/>
    </row>
    <row r="22" customFormat="false" ht="20.25" hidden="false" customHeight="true" outlineLevel="0" collapsed="false">
      <c r="A22" s="51" t="s">
        <v>26</v>
      </c>
      <c r="B22" s="51"/>
      <c r="C22" s="51"/>
      <c r="D22" s="51"/>
      <c r="E22" s="51"/>
      <c r="F22" s="51"/>
      <c r="G22" s="51"/>
      <c r="H22" s="51"/>
      <c r="I22" s="51"/>
    </row>
    <row r="23" customFormat="false" ht="28.2" hidden="false" customHeight="false" outlineLevel="0" collapsed="false">
      <c r="A23" s="52" t="s">
        <v>14</v>
      </c>
      <c r="B23" s="53"/>
      <c r="C23" s="53"/>
      <c r="D23" s="53"/>
      <c r="E23" s="53"/>
      <c r="F23" s="53"/>
      <c r="G23" s="53"/>
      <c r="H23" s="53"/>
      <c r="I23" s="54"/>
      <c r="J23" s="32"/>
    </row>
    <row r="24" customFormat="false" ht="42" hidden="false" customHeight="false" outlineLevel="0" collapsed="false">
      <c r="A24" s="24" t="s">
        <v>15</v>
      </c>
      <c r="B24" s="30" t="n">
        <f aca="false">B9+B12+B21+B16</f>
        <v>5098.14</v>
      </c>
      <c r="C24" s="30" t="n">
        <f aca="false">C9+C12+C21+C16</f>
        <v>5107.05</v>
      </c>
      <c r="D24" s="30" t="n">
        <f aca="false">D9+D12+D21+D16</f>
        <v>5246.97</v>
      </c>
      <c r="E24" s="30" t="n">
        <f aca="false">E9+E12+E21+E16</f>
        <v>5482.62</v>
      </c>
      <c r="F24" s="30" t="n">
        <f aca="false">F9+F12+F21+F16</f>
        <v>5486.6</v>
      </c>
      <c r="G24" s="30" t="n">
        <f aca="false">G9+G12+G21+G16</f>
        <v>5491.93</v>
      </c>
      <c r="H24" s="30" t="n">
        <f aca="false">H9+H12+H21+H16</f>
        <v>5522.48</v>
      </c>
      <c r="I24" s="55" t="n">
        <f aca="false">I9+I12+I21</f>
        <v>4430.74</v>
      </c>
      <c r="J24" s="32"/>
    </row>
    <row r="25" customFormat="false" ht="15.6" hidden="false" customHeight="true" outlineLevel="0" collapsed="false">
      <c r="A25" s="24" t="s">
        <v>27</v>
      </c>
      <c r="B25" s="24"/>
      <c r="C25" s="24"/>
      <c r="D25" s="24"/>
      <c r="E25" s="24"/>
      <c r="F25" s="24"/>
      <c r="G25" s="24"/>
      <c r="H25" s="24"/>
      <c r="I25" s="23"/>
      <c r="J25" s="32"/>
    </row>
    <row r="26" customFormat="false" ht="28.2" hidden="false" customHeight="false" outlineLevel="0" collapsed="false">
      <c r="A26" s="29" t="s">
        <v>28</v>
      </c>
      <c r="B26" s="30" t="s">
        <v>18</v>
      </c>
      <c r="C26" s="30" t="s">
        <v>18</v>
      </c>
      <c r="D26" s="30" t="n">
        <f aca="false">D9+D14+D21+D16</f>
        <v>5246.97</v>
      </c>
      <c r="E26" s="30" t="n">
        <f aca="false">E9+E14+E21+E16</f>
        <v>5340.74</v>
      </c>
      <c r="F26" s="30" t="n">
        <f aca="false">F9+F14+F21+F16</f>
        <v>5350.41</v>
      </c>
      <c r="G26" s="30" t="n">
        <f aca="false">G9+G14+G21+G16</f>
        <v>5357.79</v>
      </c>
      <c r="H26" s="30" t="n">
        <f aca="false">H9+H14+H21+H16</f>
        <v>5522.48</v>
      </c>
      <c r="I26" s="56" t="n">
        <f aca="false">I9+I14+I21</f>
        <v>4430.74</v>
      </c>
      <c r="J26" s="32"/>
    </row>
    <row r="27" customFormat="false" ht="42" hidden="false" customHeight="false" outlineLevel="0" collapsed="false">
      <c r="A27" s="33" t="s">
        <v>19</v>
      </c>
      <c r="B27" s="30" t="s">
        <v>18</v>
      </c>
      <c r="C27" s="30" t="s">
        <v>18</v>
      </c>
      <c r="D27" s="30" t="s">
        <v>18</v>
      </c>
      <c r="E27" s="30" t="s">
        <v>18</v>
      </c>
      <c r="F27" s="30" t="s">
        <v>18</v>
      </c>
      <c r="G27" s="30" t="s">
        <v>18</v>
      </c>
      <c r="H27" s="30" t="s">
        <v>18</v>
      </c>
      <c r="I27" s="56" t="n">
        <f aca="false">I9+I15+I21</f>
        <v>4430.74</v>
      </c>
      <c r="J27" s="32"/>
    </row>
    <row r="28" customFormat="false" ht="15.6" hidden="false" customHeight="false" outlineLevel="0" collapsed="false">
      <c r="A28" s="24" t="s">
        <v>29</v>
      </c>
      <c r="B28" s="30" t="n">
        <f aca="false">B9+B17+B21</f>
        <v>4811.26</v>
      </c>
      <c r="C28" s="30" t="n">
        <f aca="false">C9+C17+C21</f>
        <v>4855.69</v>
      </c>
      <c r="D28" s="30" t="n">
        <f aca="false">D9+D17+D21</f>
        <v>5077.86</v>
      </c>
      <c r="E28" s="30" t="n">
        <f aca="false">E9+E17+E21</f>
        <v>5223.46</v>
      </c>
      <c r="F28" s="30" t="n">
        <f aca="false">F9+F17+F21</f>
        <v>5313.09</v>
      </c>
      <c r="G28" s="30" t="n">
        <f aca="false">G9+G17+G21</f>
        <v>5530.01</v>
      </c>
      <c r="H28" s="30" t="n">
        <f aca="false">H9+H17+H21</f>
        <v>5833.09</v>
      </c>
      <c r="I28" s="56" t="n">
        <f aca="false">I9+I17+I21</f>
        <v>5494.79</v>
      </c>
      <c r="J28" s="32"/>
    </row>
    <row r="29" customFormat="false" ht="15.6" hidden="false" customHeight="false" outlineLevel="0" collapsed="false">
      <c r="A29" s="24" t="s">
        <v>30</v>
      </c>
      <c r="B29" s="30" t="n">
        <f aca="false">B9+B18+B21</f>
        <v>4814.67</v>
      </c>
      <c r="C29" s="30" t="n">
        <f aca="false">C9+C18+C21</f>
        <v>4860.81</v>
      </c>
      <c r="D29" s="30" t="n">
        <f aca="false">D9+D18+D21</f>
        <v>5091.54</v>
      </c>
      <c r="E29" s="30" t="n">
        <f aca="false">E9+E18+E21</f>
        <v>5251.17</v>
      </c>
      <c r="F29" s="30" t="n">
        <f aca="false">F9+F18+F21</f>
        <v>5306.24</v>
      </c>
      <c r="G29" s="30" t="n">
        <f aca="false">G9+G18+G21</f>
        <v>5446.06</v>
      </c>
      <c r="H29" s="30" t="n">
        <f aca="false">H9+H18+H21</f>
        <v>5469.9</v>
      </c>
      <c r="I29" s="56" t="n">
        <f aca="false">I9+I18+I21</f>
        <v>4266.7</v>
      </c>
      <c r="J29" s="32"/>
    </row>
    <row r="30" customFormat="false" ht="28.2" hidden="false" customHeight="false" outlineLevel="0" collapsed="false">
      <c r="A30" s="24" t="s">
        <v>31</v>
      </c>
      <c r="B30" s="30" t="n">
        <f aca="false">B9+B19+B21</f>
        <v>4775.82</v>
      </c>
      <c r="C30" s="30" t="n">
        <f aca="false">C9+C19+C21</f>
        <v>4878.08</v>
      </c>
      <c r="D30" s="30" t="n">
        <f aca="false">D9+D19+D21</f>
        <v>5137.61</v>
      </c>
      <c r="E30" s="30" t="n">
        <f aca="false">E9+E19+E21</f>
        <v>5355.97</v>
      </c>
      <c r="F30" s="30" t="n">
        <f aca="false">F9+F19+F21</f>
        <v>5483.43</v>
      </c>
      <c r="G30" s="30" t="n">
        <f aca="false">G9+G19+G21</f>
        <v>5761.98</v>
      </c>
      <c r="H30" s="30" t="n">
        <f aca="false">H9+H19+H21</f>
        <v>6022.97</v>
      </c>
      <c r="I30" s="57" t="n">
        <f aca="false">I9+I19+I21</f>
        <v>5882.9</v>
      </c>
      <c r="J30" s="32"/>
    </row>
    <row r="31" customFormat="false" ht="16.2" hidden="false" customHeight="false" outlineLevel="0" collapsed="false">
      <c r="A31" s="58" t="s">
        <v>32</v>
      </c>
      <c r="B31" s="59" t="n">
        <f aca="false">B9+B20+B21</f>
        <v>5122.56</v>
      </c>
      <c r="C31" s="59" t="n">
        <f aca="false">C9+C20+C21</f>
        <v>5135.61</v>
      </c>
      <c r="D31" s="59" t="n">
        <f aca="false">D9+D20+D21</f>
        <v>5287.2</v>
      </c>
      <c r="E31" s="59" t="n">
        <f aca="false">E9+E20+E21</f>
        <v>5542.22</v>
      </c>
      <c r="F31" s="59" t="n">
        <f aca="false">F9+F20+F21</f>
        <v>5543.76</v>
      </c>
      <c r="G31" s="59" t="n">
        <f aca="false">G9+G20+G21</f>
        <v>5545.29</v>
      </c>
      <c r="H31" s="59" t="n">
        <f aca="false">H9+H20+H21</f>
        <v>5546.83</v>
      </c>
      <c r="I31" s="60" t="n">
        <f aca="false">I9+I20+I21</f>
        <v>3667.65</v>
      </c>
      <c r="J31" s="32"/>
    </row>
    <row r="32" customFormat="false" ht="20.25" hidden="false" customHeight="true" outlineLevel="0" collapsed="false">
      <c r="A32" s="51" t="s">
        <v>33</v>
      </c>
      <c r="B32" s="51"/>
      <c r="C32" s="51"/>
      <c r="D32" s="51"/>
      <c r="E32" s="51"/>
      <c r="F32" s="51"/>
      <c r="G32" s="51"/>
      <c r="H32" s="51"/>
      <c r="I32" s="51"/>
    </row>
    <row r="33" customFormat="false" ht="31.2" hidden="false" customHeight="false" outlineLevel="0" collapsed="false">
      <c r="A33" s="61" t="s">
        <v>14</v>
      </c>
      <c r="B33" s="62"/>
      <c r="C33" s="62"/>
      <c r="D33" s="62"/>
      <c r="E33" s="62"/>
      <c r="F33" s="62"/>
      <c r="G33" s="62"/>
      <c r="H33" s="62"/>
      <c r="I33" s="63"/>
      <c r="J33" s="32"/>
    </row>
    <row r="34" customFormat="false" ht="42" hidden="false" customHeight="false" outlineLevel="0" collapsed="false">
      <c r="A34" s="24" t="s">
        <v>34</v>
      </c>
      <c r="B34" s="64" t="n">
        <f aca="false">B24*1.18</f>
        <v>6015.8052</v>
      </c>
      <c r="C34" s="64" t="n">
        <f aca="false">C24*1.18</f>
        <v>6026.319</v>
      </c>
      <c r="D34" s="64" t="n">
        <f aca="false">D24*1.18</f>
        <v>6191.4246</v>
      </c>
      <c r="E34" s="64" t="n">
        <f aca="false">E24*1.18</f>
        <v>6469.4916</v>
      </c>
      <c r="F34" s="64" t="n">
        <f aca="false">F24*1.18</f>
        <v>6474.188</v>
      </c>
      <c r="G34" s="64" t="n">
        <f aca="false">G24*1.18</f>
        <v>6480.4774</v>
      </c>
      <c r="H34" s="64" t="n">
        <f aca="false">H24*1.18</f>
        <v>6516.5264</v>
      </c>
      <c r="I34" s="65" t="n">
        <f aca="false">I24*1.18</f>
        <v>5228.2732</v>
      </c>
      <c r="J34" s="32"/>
    </row>
    <row r="35" customFormat="false" ht="15.6" hidden="false" customHeight="true" outlineLevel="0" collapsed="false">
      <c r="A35" s="24" t="s">
        <v>35</v>
      </c>
      <c r="B35" s="24"/>
      <c r="C35" s="24"/>
      <c r="D35" s="24"/>
      <c r="E35" s="24"/>
      <c r="F35" s="24"/>
      <c r="G35" s="24"/>
      <c r="H35" s="24"/>
      <c r="I35" s="23"/>
    </row>
    <row r="36" customFormat="false" ht="28.2" hidden="false" customHeight="false" outlineLevel="0" collapsed="false">
      <c r="A36" s="29" t="s">
        <v>28</v>
      </c>
      <c r="B36" s="66" t="s">
        <v>18</v>
      </c>
      <c r="C36" s="66" t="s">
        <v>18</v>
      </c>
      <c r="D36" s="66" t="n">
        <f aca="false">D26*1.18</f>
        <v>6191.4246</v>
      </c>
      <c r="E36" s="66" t="n">
        <f aca="false">E26*1.18</f>
        <v>6302.0732</v>
      </c>
      <c r="F36" s="66" t="n">
        <f aca="false">F26*1.18</f>
        <v>6313.4838</v>
      </c>
      <c r="G36" s="66" t="n">
        <f aca="false">G26*1.18</f>
        <v>6322.1922</v>
      </c>
      <c r="H36" s="66" t="n">
        <f aca="false">H26*1.18</f>
        <v>6516.5264</v>
      </c>
      <c r="I36" s="67" t="n">
        <f aca="false">I26*1.18</f>
        <v>5228.2732</v>
      </c>
      <c r="J36" s="32"/>
    </row>
    <row r="37" customFormat="false" ht="42" hidden="false" customHeight="false" outlineLevel="0" collapsed="false">
      <c r="A37" s="29" t="s">
        <v>19</v>
      </c>
      <c r="B37" s="66" t="s">
        <v>18</v>
      </c>
      <c r="C37" s="66" t="s">
        <v>18</v>
      </c>
      <c r="D37" s="66" t="s">
        <v>18</v>
      </c>
      <c r="E37" s="66" t="s">
        <v>18</v>
      </c>
      <c r="F37" s="66" t="s">
        <v>18</v>
      </c>
      <c r="G37" s="66" t="s">
        <v>18</v>
      </c>
      <c r="H37" s="66" t="s">
        <v>18</v>
      </c>
      <c r="I37" s="68" t="n">
        <f aca="false">I27*1.18</f>
        <v>5228.2732</v>
      </c>
      <c r="J37" s="32"/>
    </row>
    <row r="38" customFormat="false" ht="15.6" hidden="false" customHeight="false" outlineLevel="0" collapsed="false">
      <c r="A38" s="69" t="s">
        <v>29</v>
      </c>
      <c r="B38" s="66" t="n">
        <f aca="false">B28*1.18</f>
        <v>5677.2868</v>
      </c>
      <c r="C38" s="66" t="n">
        <f aca="false">C28*1.18</f>
        <v>5729.7142</v>
      </c>
      <c r="D38" s="66" t="n">
        <f aca="false">D28*1.18</f>
        <v>5991.8748</v>
      </c>
      <c r="E38" s="66" t="n">
        <f aca="false">E28*1.18</f>
        <v>6163.6828</v>
      </c>
      <c r="F38" s="66" t="n">
        <f aca="false">F28*1.18</f>
        <v>6269.4462</v>
      </c>
      <c r="G38" s="66" t="n">
        <f aca="false">G28*1.18</f>
        <v>6525.4118</v>
      </c>
      <c r="H38" s="66" t="n">
        <f aca="false">H28*1.18</f>
        <v>6883.0462</v>
      </c>
      <c r="I38" s="68" t="n">
        <f aca="false">I28*1.18</f>
        <v>6483.8522</v>
      </c>
      <c r="J38" s="32"/>
    </row>
    <row r="39" customFormat="false" ht="15.6" hidden="false" customHeight="false" outlineLevel="0" collapsed="false">
      <c r="A39" s="69" t="s">
        <v>30</v>
      </c>
      <c r="B39" s="66" t="n">
        <f aca="false">B29*1.18</f>
        <v>5681.3106</v>
      </c>
      <c r="C39" s="66" t="n">
        <f aca="false">C29*1.18</f>
        <v>5735.7558</v>
      </c>
      <c r="D39" s="66" t="n">
        <f aca="false">D29*1.18</f>
        <v>6008.0172</v>
      </c>
      <c r="E39" s="66" t="n">
        <f aca="false">E29*1.18</f>
        <v>6196.3806</v>
      </c>
      <c r="F39" s="66" t="n">
        <f aca="false">F29*1.18</f>
        <v>6261.3632</v>
      </c>
      <c r="G39" s="66" t="n">
        <f aca="false">G29*1.18</f>
        <v>6426.3508</v>
      </c>
      <c r="H39" s="66" t="n">
        <f aca="false">H29*1.18</f>
        <v>6454.482</v>
      </c>
      <c r="I39" s="68" t="n">
        <f aca="false">I29*1.18</f>
        <v>5034.706</v>
      </c>
      <c r="J39" s="32"/>
    </row>
    <row r="40" customFormat="false" ht="31.2" hidden="false" customHeight="false" outlineLevel="0" collapsed="false">
      <c r="A40" s="69" t="s">
        <v>31</v>
      </c>
      <c r="B40" s="66" t="n">
        <f aca="false">B30*1.18</f>
        <v>5635.4676</v>
      </c>
      <c r="C40" s="66" t="n">
        <f aca="false">C30*1.18</f>
        <v>5756.1344</v>
      </c>
      <c r="D40" s="66" t="n">
        <f aca="false">D30*1.18</f>
        <v>6062.3798</v>
      </c>
      <c r="E40" s="66" t="n">
        <f aca="false">E30*1.18</f>
        <v>6320.0446</v>
      </c>
      <c r="F40" s="66" t="n">
        <f aca="false">F30*1.18</f>
        <v>6470.4474</v>
      </c>
      <c r="G40" s="66" t="n">
        <f aca="false">G30*1.18</f>
        <v>6799.1364</v>
      </c>
      <c r="H40" s="66" t="n">
        <f aca="false">H30*1.18</f>
        <v>7107.1046</v>
      </c>
      <c r="I40" s="68" t="n">
        <f aca="false">I30*1.18</f>
        <v>6941.822</v>
      </c>
      <c r="J40" s="32"/>
    </row>
    <row r="41" customFormat="false" ht="16.2" hidden="false" customHeight="false" outlineLevel="0" collapsed="false">
      <c r="A41" s="70" t="s">
        <v>24</v>
      </c>
      <c r="B41" s="71" t="n">
        <f aca="false">B31*1.18</f>
        <v>6044.6208</v>
      </c>
      <c r="C41" s="71" t="n">
        <f aca="false">C31*1.18</f>
        <v>6060.0198</v>
      </c>
      <c r="D41" s="71" t="n">
        <f aca="false">D31*1.18</f>
        <v>6238.896</v>
      </c>
      <c r="E41" s="71" t="n">
        <f aca="false">E31*1.18</f>
        <v>6539.8196</v>
      </c>
      <c r="F41" s="71" t="n">
        <f aca="false">F31*1.18</f>
        <v>6541.6368</v>
      </c>
      <c r="G41" s="71" t="n">
        <f aca="false">G31*1.18</f>
        <v>6543.4422</v>
      </c>
      <c r="H41" s="71" t="n">
        <f aca="false">H31*1.18</f>
        <v>6545.2594</v>
      </c>
      <c r="I41" s="72" t="n">
        <f aca="false">I31*1.18</f>
        <v>4327.827</v>
      </c>
      <c r="J41" s="73"/>
    </row>
    <row r="42" customFormat="false" ht="16.2" hidden="false" customHeight="false" outlineLevel="0" collapsed="false">
      <c r="I42" s="74" t="n">
        <v>347.83</v>
      </c>
    </row>
    <row r="43" customFormat="false" ht="31.8" hidden="false" customHeight="false" outlineLevel="0" collapsed="false">
      <c r="A43" s="75" t="s">
        <v>36</v>
      </c>
      <c r="B43" s="76"/>
      <c r="C43" s="76"/>
      <c r="D43" s="76"/>
      <c r="E43" s="77"/>
      <c r="F43" s="77"/>
      <c r="G43" s="77"/>
      <c r="H43" s="77"/>
    </row>
    <row r="44" customFormat="false" ht="24.75" hidden="false" customHeight="true" outlineLevel="0" collapsed="false">
      <c r="A44" s="78" t="s">
        <v>37</v>
      </c>
      <c r="B44" s="78"/>
      <c r="C44" s="78"/>
      <c r="D44" s="78"/>
      <c r="E44" s="79" t="s">
        <v>38</v>
      </c>
      <c r="F44" s="79"/>
      <c r="G44" s="79"/>
      <c r="H44" s="79"/>
    </row>
    <row r="45" customFormat="false" ht="37.5" hidden="false" customHeight="true" outlineLevel="0" collapsed="false">
      <c r="A45" s="80" t="s">
        <v>39</v>
      </c>
      <c r="B45" s="80"/>
      <c r="C45" s="80"/>
      <c r="D45" s="80"/>
      <c r="E45" s="81" t="s">
        <v>40</v>
      </c>
      <c r="F45" s="81"/>
      <c r="G45" s="81"/>
      <c r="H45" s="81"/>
    </row>
    <row r="46" customFormat="false" ht="36" hidden="false" customHeight="true" outlineLevel="0" collapsed="false">
      <c r="A46" s="80" t="s">
        <v>41</v>
      </c>
      <c r="B46" s="80"/>
      <c r="C46" s="80"/>
      <c r="D46" s="80"/>
      <c r="E46" s="81" t="s">
        <v>42</v>
      </c>
      <c r="F46" s="81"/>
      <c r="G46" s="81"/>
      <c r="H46" s="81"/>
    </row>
    <row r="47" customFormat="false" ht="34.5" hidden="false" customHeight="true" outlineLevel="0" collapsed="false">
      <c r="A47" s="80" t="s">
        <v>43</v>
      </c>
      <c r="B47" s="80"/>
      <c r="C47" s="80"/>
      <c r="D47" s="80"/>
      <c r="E47" s="81" t="s">
        <v>44</v>
      </c>
      <c r="F47" s="81"/>
      <c r="G47" s="81"/>
      <c r="H47" s="81"/>
    </row>
    <row r="48" customFormat="false" ht="35.25" hidden="false" customHeight="true" outlineLevel="0" collapsed="false">
      <c r="A48" s="82" t="s">
        <v>45</v>
      </c>
      <c r="B48" s="82"/>
      <c r="C48" s="82"/>
      <c r="D48" s="82"/>
      <c r="E48" s="81" t="s">
        <v>46</v>
      </c>
      <c r="F48" s="81"/>
      <c r="G48" s="81"/>
      <c r="H48" s="81"/>
    </row>
    <row r="49" customFormat="false" ht="32.25" hidden="false" customHeight="true" outlineLevel="0" collapsed="false">
      <c r="A49" s="83" t="s">
        <v>47</v>
      </c>
      <c r="B49" s="83"/>
      <c r="C49" s="83"/>
      <c r="D49" s="83"/>
      <c r="E49" s="84" t="s">
        <v>48</v>
      </c>
      <c r="F49" s="84"/>
      <c r="G49" s="84"/>
      <c r="H49" s="84"/>
    </row>
    <row r="54" customFormat="false" ht="15.6" hidden="false" customHeight="false" outlineLevel="0" collapsed="false">
      <c r="I54" s="85"/>
      <c r="J54" s="85"/>
    </row>
    <row r="55" customFormat="false" ht="15.6" hidden="false" customHeight="false" outlineLevel="0" collapsed="false">
      <c r="I55" s="86"/>
      <c r="J55" s="86"/>
    </row>
    <row r="56" customFormat="false" ht="15.6" hidden="false" customHeight="false" outlineLevel="0" collapsed="false">
      <c r="I56" s="86"/>
      <c r="J56" s="86"/>
    </row>
    <row r="57" customFormat="false" ht="15.6" hidden="false" customHeight="false" outlineLevel="0" collapsed="false">
      <c r="I57" s="86"/>
      <c r="J57" s="86"/>
    </row>
    <row r="58" customFormat="false" ht="15.6" hidden="false" customHeight="false" outlineLevel="0" collapsed="false">
      <c r="I58" s="86"/>
      <c r="J58" s="86"/>
    </row>
    <row r="59" customFormat="false" ht="15.6" hidden="false" customHeight="false" outlineLevel="0" collapsed="false">
      <c r="I59" s="85"/>
      <c r="J59" s="85"/>
    </row>
    <row r="60" customFormat="false" ht="15.6" hidden="false" customHeight="false" outlineLevel="0" collapsed="false">
      <c r="J60" s="85"/>
    </row>
    <row r="61" customFormat="false" ht="15.6" hidden="false" customHeight="false" outlineLevel="0" collapsed="false">
      <c r="I61" s="85"/>
      <c r="J61" s="85"/>
    </row>
    <row r="62" customFormat="false" ht="15.6" hidden="false" customHeight="false" outlineLevel="0" collapsed="false">
      <c r="I62" s="85"/>
      <c r="J62" s="85"/>
    </row>
    <row r="63" customFormat="false" ht="15.6" hidden="false" customHeight="false" outlineLevel="0" collapsed="false">
      <c r="I63" s="85"/>
      <c r="J63" s="85"/>
    </row>
  </sheetData>
  <mergeCells count="31">
    <mergeCell ref="A3:H3"/>
    <mergeCell ref="A4:H4"/>
    <mergeCell ref="A6:H6"/>
    <mergeCell ref="I6:I8"/>
    <mergeCell ref="J6:J8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3:H13"/>
    <mergeCell ref="A22:I22"/>
    <mergeCell ref="A25:H25"/>
    <mergeCell ref="A32:I32"/>
    <mergeCell ref="A35:H35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</mergeCells>
  <printOptions headings="false" gridLines="false" gridLinesSet="true" horizontalCentered="true" verticalCentered="false"/>
  <pageMargins left="0.196527777777778" right="0.196527777777778" top="0.15763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Иванова Анастасия Игоревна</cp:lastModifiedBy>
  <cp:lastPrinted>2017-02-01T07:44:40Z</cp:lastPrinted>
  <dcterms:modified xsi:type="dcterms:W3CDTF">2017-02-01T07:54:33Z</dcterms:modified>
  <cp:revision>0</cp:revision>
  <dc:subject/>
  <dc:title/>
</cp:coreProperties>
</file>